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82">
  <si>
    <t xml:space="preserve">INTERNATIONAL TOURIST ARRIVALS AT  MAIN  GREEK AIRPORTS,  AUGUST 2014/2013 -  PROVISIONAL DATA  </t>
  </si>
  <si>
    <t xml:space="preserve">Афины</t>
  </si>
  <si>
    <t xml:space="preserve">Салоники  (1)</t>
  </si>
  <si>
    <t xml:space="preserve">Родос</t>
  </si>
  <si>
    <t xml:space="preserve">Кос</t>
  </si>
  <si>
    <t xml:space="preserve">Ираклион</t>
  </si>
  <si>
    <t xml:space="preserve">Ханья</t>
  </si>
  <si>
    <t xml:space="preserve">Корфу</t>
  </si>
  <si>
    <t xml:space="preserve">Закинф</t>
  </si>
  <si>
    <t xml:space="preserve">Кефалония</t>
  </si>
  <si>
    <t xml:space="preserve">Актио</t>
  </si>
  <si>
    <t xml:space="preserve">Миконос</t>
  </si>
  <si>
    <t xml:space="preserve">Санторини</t>
  </si>
  <si>
    <t xml:space="preserve">Араксос</t>
  </si>
  <si>
    <t xml:space="preserve">Каламата</t>
  </si>
  <si>
    <t xml:space="preserve">Свмос</t>
  </si>
  <si>
    <t xml:space="preserve">Скиатос</t>
  </si>
  <si>
    <t xml:space="preserve">Кавала</t>
  </si>
  <si>
    <t xml:space="preserve">ВСЕГО</t>
  </si>
  <si>
    <t xml:space="preserve">Athens </t>
  </si>
  <si>
    <t xml:space="preserve">Thessaloniki (1)</t>
  </si>
  <si>
    <t xml:space="preserve">Rhodes</t>
  </si>
  <si>
    <t xml:space="preserve">Kos</t>
  </si>
  <si>
    <t xml:space="preserve">Herakleion</t>
  </si>
  <si>
    <t xml:space="preserve">Chania</t>
  </si>
  <si>
    <t xml:space="preserve">Corfu</t>
  </si>
  <si>
    <t xml:space="preserve">Zakynthos</t>
  </si>
  <si>
    <t xml:space="preserve">Kefalonia</t>
  </si>
  <si>
    <t xml:space="preserve">Aktio </t>
  </si>
  <si>
    <t xml:space="preserve">Mykonos</t>
  </si>
  <si>
    <t xml:space="preserve">Santorini</t>
  </si>
  <si>
    <t xml:space="preserve">Araxos</t>
  </si>
  <si>
    <t xml:space="preserve">Kalamata</t>
  </si>
  <si>
    <t xml:space="preserve">Samos</t>
  </si>
  <si>
    <t xml:space="preserve">Skiathos</t>
  </si>
  <si>
    <t xml:space="preserve">Kavala</t>
  </si>
  <si>
    <t xml:space="preserve">Total</t>
  </si>
  <si>
    <t xml:space="preserve">Январь</t>
  </si>
  <si>
    <t xml:space="preserve">January</t>
  </si>
  <si>
    <t xml:space="preserve">Февраль</t>
  </si>
  <si>
    <t xml:space="preserve">February</t>
  </si>
  <si>
    <t xml:space="preserve">Март</t>
  </si>
  <si>
    <t xml:space="preserve">March</t>
  </si>
  <si>
    <t xml:space="preserve">Апрель</t>
  </si>
  <si>
    <t xml:space="preserve">April</t>
  </si>
  <si>
    <t xml:space="preserve">Май</t>
  </si>
  <si>
    <t xml:space="preserve">May</t>
  </si>
  <si>
    <t xml:space="preserve">Июнь</t>
  </si>
  <si>
    <t xml:space="preserve">June</t>
  </si>
  <si>
    <t xml:space="preserve">Июль</t>
  </si>
  <si>
    <t xml:space="preserve">July</t>
  </si>
  <si>
    <t xml:space="preserve">Август*</t>
  </si>
  <si>
    <t xml:space="preserve">August*</t>
  </si>
  <si>
    <t xml:space="preserve">Athens</t>
  </si>
  <si>
    <t xml:space="preserve">Kefalonia </t>
  </si>
  <si>
    <t xml:space="preserve">August</t>
  </si>
  <si>
    <t xml:space="preserve">Δ2014/2013</t>
  </si>
  <si>
    <t xml:space="preserve">-</t>
  </si>
  <si>
    <t xml:space="preserve">Регионы**                               Regions**</t>
  </si>
  <si>
    <t xml:space="preserve">ВСЕГО (без Афин)</t>
  </si>
  <si>
    <t xml:space="preserve">Додеканес Острова</t>
  </si>
  <si>
    <t xml:space="preserve">Крит</t>
  </si>
  <si>
    <t xml:space="preserve">Ионические Острова</t>
  </si>
  <si>
    <t xml:space="preserve">Кикладские Острова</t>
  </si>
  <si>
    <t xml:space="preserve">Пелопоннес</t>
  </si>
  <si>
    <t xml:space="preserve">Прочие</t>
  </si>
  <si>
    <t xml:space="preserve">Total (without Athens)</t>
  </si>
  <si>
    <t xml:space="preserve">Dodecanese</t>
  </si>
  <si>
    <t xml:space="preserve">Crete</t>
  </si>
  <si>
    <t xml:space="preserve">Ionian islands</t>
  </si>
  <si>
    <t xml:space="preserve">Cyclades</t>
  </si>
  <si>
    <t xml:space="preserve">Peloponnese</t>
  </si>
  <si>
    <t xml:space="preserve">Other </t>
  </si>
  <si>
    <t xml:space="preserve">Σύνολο</t>
  </si>
  <si>
    <t xml:space="preserve">(1): Аэропорт Македония (Салоники) не делает различий по прибытию греков или иностранцев.</t>
  </si>
  <si>
    <t xml:space="preserve">(1): Concerns arrivals of all passengers - Greeks and foreigners.</t>
  </si>
  <si>
    <t xml:space="preserve">* * Данные за август 2014 Афинского аэропорта является оценкой SETE.</t>
  </si>
  <si>
    <t xml:space="preserve">*Int. Athens Airport arrivals' data  for August  2014 are SETE's estimate. </t>
  </si>
  <si>
    <t xml:space="preserve">**Dodecanese: Rhodes &amp; Kos, Crete: Herakleion &amp; Chania, Ionian islands: Corfu &amp; Zakynthos &amp; Kefalonia &amp; Aktio, Cyclades: Mykonos &amp; Santorini, Peloponnese: Araxos &amp; Kalamata, Other: Samos &amp; Skiathos &amp; Kavala</t>
  </si>
  <si>
    <t xml:space="preserve">Источник: SETE, processed data from AIA (for Athens airport) - Civil Aviation Authority and individual airports (for the other airports)</t>
  </si>
  <si>
    <t xml:space="preserve"> </t>
  </si>
  <si>
    <t xml:space="preserve">The data is subject to frequent changes due to the publication of more recent data from the sourc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Calibri"/>
      <family val="2"/>
    </font>
    <font>
      <b val="true"/>
      <sz val="14"/>
      <name val="Calibri"/>
      <family val="2"/>
    </font>
    <font>
      <b val="true"/>
      <sz val="11"/>
      <color rgb="FF0000FF"/>
      <name val="Calibri"/>
      <family val="2"/>
    </font>
    <font>
      <sz val="11"/>
      <name val="Calibri"/>
      <family val="2"/>
    </font>
    <font>
      <b val="true"/>
      <sz val="11"/>
      <name val="Calibri"/>
      <family val="2"/>
      <charset val="161"/>
    </font>
    <font>
      <b val="true"/>
      <sz val="11"/>
      <name val="Calibri"/>
      <family val="2"/>
    </font>
    <font>
      <sz val="11"/>
      <color rgb="FF000000"/>
      <name val="Calibri"/>
      <family val="2"/>
    </font>
    <font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4 2" xfId="20"/>
    <cellStyle name="Normal 15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59" activeCellId="0" sqref="D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1.7"/>
    <col collapsed="false" customWidth="true" hidden="false" outlineLevel="0" max="4" min="3" style="1" width="14.28"/>
    <col collapsed="false" customWidth="true" hidden="false" outlineLevel="0" max="5" min="5" style="1" width="12.56"/>
    <col collapsed="false" customWidth="true" hidden="false" outlineLevel="0" max="6" min="6" style="1" width="12.99"/>
    <col collapsed="false" customWidth="true" hidden="false" outlineLevel="0" max="7" min="7" style="1" width="14.41"/>
    <col collapsed="false" customWidth="true" hidden="false" outlineLevel="0" max="8" min="8" style="1" width="12.56"/>
    <col collapsed="false" customWidth="true" hidden="false" outlineLevel="0" max="9" min="9" style="1" width="13.28"/>
    <col collapsed="false" customWidth="true" hidden="false" outlineLevel="0" max="10" min="10" style="1" width="12.99"/>
    <col collapsed="false" customWidth="true" hidden="false" outlineLevel="0" max="11" min="11" style="1" width="13.41"/>
    <col collapsed="false" customWidth="true" hidden="false" outlineLevel="0" max="13" min="12" style="1" width="13.14"/>
    <col collapsed="false" customWidth="true" hidden="false" outlineLevel="0" max="14" min="14" style="1" width="12.14"/>
    <col collapsed="false" customWidth="true" hidden="false" outlineLevel="0" max="15" min="15" style="1" width="11.42"/>
    <col collapsed="false" customWidth="true" hidden="false" outlineLevel="0" max="16" min="16" style="1" width="12.14"/>
    <col collapsed="false" customWidth="true" hidden="false" outlineLevel="0" max="17" min="17" style="1" width="11.42"/>
    <col collapsed="false" customWidth="true" hidden="false" outlineLevel="0" max="20" min="18" style="1" width="12.14"/>
    <col collapsed="false" customWidth="true" hidden="false" outlineLevel="0" max="23" min="21" style="1" width="12.42"/>
    <col collapsed="false" customWidth="false" hidden="false" outlineLevel="0" max="257" min="24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3" customFormat="false" ht="15" hidden="false" customHeight="false" outlineLevel="0" collapsed="false">
      <c r="A3" s="3" t="n">
        <v>2014</v>
      </c>
      <c r="B3" s="3"/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4" t="s">
        <v>14</v>
      </c>
      <c r="Q3" s="4" t="s">
        <v>15</v>
      </c>
      <c r="R3" s="4" t="s">
        <v>16</v>
      </c>
      <c r="S3" s="4" t="s">
        <v>17</v>
      </c>
      <c r="T3" s="5" t="s">
        <v>18</v>
      </c>
    </row>
    <row r="4" customFormat="false" ht="15" hidden="false" customHeight="false" outlineLevel="0" collapsed="false">
      <c r="A4" s="3"/>
      <c r="B4" s="3"/>
      <c r="C4" s="4" t="s">
        <v>19</v>
      </c>
      <c r="D4" s="5" t="s">
        <v>20</v>
      </c>
      <c r="E4" s="5" t="s">
        <v>21</v>
      </c>
      <c r="F4" s="5" t="s">
        <v>22</v>
      </c>
      <c r="G4" s="4" t="s">
        <v>23</v>
      </c>
      <c r="H4" s="4" t="s">
        <v>24</v>
      </c>
      <c r="I4" s="5" t="s">
        <v>25</v>
      </c>
      <c r="J4" s="4" t="s">
        <v>26</v>
      </c>
      <c r="K4" s="4" t="s">
        <v>27</v>
      </c>
      <c r="L4" s="4" t="s">
        <v>28</v>
      </c>
      <c r="M4" s="4" t="s">
        <v>29</v>
      </c>
      <c r="N4" s="4" t="s">
        <v>30</v>
      </c>
      <c r="O4" s="4" t="s">
        <v>31</v>
      </c>
      <c r="P4" s="4" t="s">
        <v>32</v>
      </c>
      <c r="Q4" s="4" t="s">
        <v>33</v>
      </c>
      <c r="R4" s="4" t="s">
        <v>34</v>
      </c>
      <c r="S4" s="4" t="s">
        <v>35</v>
      </c>
      <c r="T4" s="5" t="s">
        <v>36</v>
      </c>
    </row>
    <row r="5" customFormat="false" ht="15" hidden="false" customHeight="false" outlineLevel="0" collapsed="false">
      <c r="A5" s="6" t="s">
        <v>37</v>
      </c>
      <c r="B5" s="6" t="s">
        <v>38</v>
      </c>
      <c r="C5" s="7" t="n">
        <v>142761.319486866</v>
      </c>
      <c r="D5" s="7" t="n">
        <v>62081</v>
      </c>
      <c r="E5" s="7" t="n">
        <v>989</v>
      </c>
      <c r="F5" s="7" t="n">
        <v>0</v>
      </c>
      <c r="G5" s="7" t="n">
        <v>82</v>
      </c>
      <c r="H5" s="7" t="n">
        <v>4789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288</v>
      </c>
      <c r="T5" s="7" t="n">
        <f aca="false">SUM(C5:S5)</f>
        <v>210990.319486866</v>
      </c>
    </row>
    <row r="6" customFormat="false" ht="15" hidden="false" customHeight="false" outlineLevel="0" collapsed="false">
      <c r="A6" s="6" t="s">
        <v>39</v>
      </c>
      <c r="B6" s="6" t="s">
        <v>40</v>
      </c>
      <c r="C6" s="7" t="n">
        <v>119288</v>
      </c>
      <c r="D6" s="7" t="n">
        <v>56845</v>
      </c>
      <c r="E6" s="7" t="n">
        <v>1125</v>
      </c>
      <c r="F6" s="7" t="n">
        <v>0</v>
      </c>
      <c r="G6" s="7" t="n">
        <v>59</v>
      </c>
      <c r="H6" s="7" t="n">
        <v>466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230</v>
      </c>
      <c r="Q6" s="7" t="n">
        <v>0</v>
      </c>
      <c r="R6" s="7" t="n">
        <v>0</v>
      </c>
      <c r="S6" s="7" t="n">
        <v>292</v>
      </c>
      <c r="T6" s="7" t="n">
        <f aca="false">SUM(C6:S6)</f>
        <v>182499</v>
      </c>
    </row>
    <row r="7" customFormat="false" ht="15" hidden="false" customHeight="false" outlineLevel="0" collapsed="false">
      <c r="A7" s="6" t="s">
        <v>41</v>
      </c>
      <c r="B7" s="6" t="s">
        <v>42</v>
      </c>
      <c r="C7" s="7" t="n">
        <v>164468</v>
      </c>
      <c r="D7" s="7" t="n">
        <v>72169</v>
      </c>
      <c r="E7" s="7" t="n">
        <v>1304</v>
      </c>
      <c r="F7" s="7" t="n">
        <v>0</v>
      </c>
      <c r="G7" s="7" t="n">
        <v>1004</v>
      </c>
      <c r="H7" s="7" t="n">
        <v>5638</v>
      </c>
      <c r="I7" s="7" t="n">
        <v>653</v>
      </c>
      <c r="J7" s="7" t="n">
        <v>139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1329</v>
      </c>
      <c r="Q7" s="7" t="n">
        <v>0</v>
      </c>
      <c r="R7" s="7" t="n">
        <v>0</v>
      </c>
      <c r="S7" s="7" t="n">
        <v>0</v>
      </c>
      <c r="T7" s="7" t="n">
        <f aca="false">SUM(C7:S7)</f>
        <v>246704</v>
      </c>
    </row>
    <row r="8" customFormat="false" ht="15" hidden="false" customHeight="false" outlineLevel="0" collapsed="false">
      <c r="A8" s="6" t="s">
        <v>43</v>
      </c>
      <c r="B8" s="6" t="s">
        <v>44</v>
      </c>
      <c r="C8" s="7" t="n">
        <v>255370.589359934</v>
      </c>
      <c r="D8" s="7" t="n">
        <v>116532</v>
      </c>
      <c r="E8" s="7" t="n">
        <v>60720</v>
      </c>
      <c r="F8" s="7" t="n">
        <v>23677</v>
      </c>
      <c r="G8" s="7" t="n">
        <v>110273</v>
      </c>
      <c r="H8" s="7" t="n">
        <v>62036</v>
      </c>
      <c r="I8" s="7" t="n">
        <v>27187</v>
      </c>
      <c r="J8" s="7" t="n">
        <v>4119</v>
      </c>
      <c r="K8" s="7" t="n">
        <v>2377</v>
      </c>
      <c r="L8" s="7" t="n">
        <v>1676</v>
      </c>
      <c r="M8" s="7" t="n">
        <v>2228</v>
      </c>
      <c r="N8" s="7" t="n">
        <v>3956</v>
      </c>
      <c r="O8" s="7" t="n">
        <v>2849</v>
      </c>
      <c r="P8" s="7" t="n">
        <v>2639</v>
      </c>
      <c r="Q8" s="7" t="n">
        <v>1068</v>
      </c>
      <c r="R8" s="7" t="n">
        <v>5</v>
      </c>
      <c r="S8" s="7" t="n">
        <v>1366</v>
      </c>
      <c r="T8" s="7" t="n">
        <f aca="false">SUM(C8:S8)</f>
        <v>678078.589359934</v>
      </c>
    </row>
    <row r="9" customFormat="false" ht="15" hidden="false" customHeight="false" outlineLevel="0" collapsed="false">
      <c r="A9" s="8" t="s">
        <v>45</v>
      </c>
      <c r="B9" s="6" t="s">
        <v>46</v>
      </c>
      <c r="C9" s="7" t="n">
        <v>334468</v>
      </c>
      <c r="D9" s="7" t="n">
        <v>145814</v>
      </c>
      <c r="E9" s="7" t="n">
        <v>238481</v>
      </c>
      <c r="F9" s="7" t="n">
        <v>122043</v>
      </c>
      <c r="G9" s="7" t="n">
        <v>328807</v>
      </c>
      <c r="H9" s="7" t="n">
        <v>137425</v>
      </c>
      <c r="I9" s="7" t="n">
        <v>121306</v>
      </c>
      <c r="J9" s="7" t="n">
        <v>64848</v>
      </c>
      <c r="K9" s="7" t="n">
        <v>24711</v>
      </c>
      <c r="L9" s="7" t="n">
        <v>19652</v>
      </c>
      <c r="M9" s="7" t="n">
        <v>18756</v>
      </c>
      <c r="N9" s="7" t="n">
        <v>31962</v>
      </c>
      <c r="O9" s="7" t="n">
        <v>4628</v>
      </c>
      <c r="P9" s="7" t="n">
        <v>8282</v>
      </c>
      <c r="Q9" s="7" t="n">
        <v>15228</v>
      </c>
      <c r="R9" s="7" t="n">
        <v>15347</v>
      </c>
      <c r="S9" s="7" t="n">
        <v>8442</v>
      </c>
      <c r="T9" s="7" t="n">
        <f aca="false">SUM(C9:S9)</f>
        <v>1640200</v>
      </c>
    </row>
    <row r="10" customFormat="false" ht="15" hidden="false" customHeight="false" outlineLevel="0" collapsed="false">
      <c r="A10" s="8" t="s">
        <v>47</v>
      </c>
      <c r="B10" s="6" t="s">
        <v>48</v>
      </c>
      <c r="C10" s="7" t="n">
        <v>403827</v>
      </c>
      <c r="D10" s="7" t="n">
        <v>198521</v>
      </c>
      <c r="E10" s="7" t="n">
        <v>350692</v>
      </c>
      <c r="F10" s="7" t="n">
        <v>179448</v>
      </c>
      <c r="G10" s="7" t="n">
        <v>444271</v>
      </c>
      <c r="H10" s="7" t="n">
        <v>171990</v>
      </c>
      <c r="I10" s="7" t="n">
        <v>191439</v>
      </c>
      <c r="J10" s="7" t="n">
        <v>113299</v>
      </c>
      <c r="K10" s="7" t="n">
        <v>39565</v>
      </c>
      <c r="L10" s="7" t="n">
        <v>36438</v>
      </c>
      <c r="M10" s="7" t="n">
        <v>39611</v>
      </c>
      <c r="N10" s="7" t="n">
        <v>52404</v>
      </c>
      <c r="O10" s="7" t="n">
        <v>14400</v>
      </c>
      <c r="P10" s="7" t="n">
        <v>17690</v>
      </c>
      <c r="Q10" s="7" t="n">
        <v>23835</v>
      </c>
      <c r="R10" s="7" t="n">
        <v>28088</v>
      </c>
      <c r="S10" s="7" t="n">
        <v>15029</v>
      </c>
      <c r="T10" s="7" t="n">
        <f aca="false">SUM(C10:S10)</f>
        <v>2320547</v>
      </c>
    </row>
    <row r="11" customFormat="false" ht="15" hidden="false" customHeight="false" outlineLevel="0" collapsed="false">
      <c r="A11" s="8" t="s">
        <v>49</v>
      </c>
      <c r="B11" s="6" t="s">
        <v>50</v>
      </c>
      <c r="C11" s="7" t="n">
        <v>470573</v>
      </c>
      <c r="D11" s="7" t="n">
        <v>241823</v>
      </c>
      <c r="E11" s="7" t="n">
        <v>420924</v>
      </c>
      <c r="F11" s="7" t="n">
        <v>225316</v>
      </c>
      <c r="G11" s="7" t="n">
        <v>536950</v>
      </c>
      <c r="H11" s="7" t="n">
        <v>212687</v>
      </c>
      <c r="I11" s="7" t="n">
        <v>254590</v>
      </c>
      <c r="J11" s="7" t="n">
        <v>140507</v>
      </c>
      <c r="K11" s="7" t="n">
        <v>51704</v>
      </c>
      <c r="L11" s="7" t="n">
        <v>40967</v>
      </c>
      <c r="M11" s="7" t="n">
        <v>70093</v>
      </c>
      <c r="N11" s="7" t="n">
        <v>78339</v>
      </c>
      <c r="O11" s="7" t="n">
        <v>17653</v>
      </c>
      <c r="P11" s="7" t="n">
        <v>20838</v>
      </c>
      <c r="Q11" s="7" t="n">
        <v>28997</v>
      </c>
      <c r="R11" s="7" t="n">
        <v>35471</v>
      </c>
      <c r="S11" s="7" t="n">
        <v>18908</v>
      </c>
      <c r="T11" s="7" t="n">
        <f aca="false">SUM(C11:S11)</f>
        <v>2866340</v>
      </c>
    </row>
    <row r="12" customFormat="false" ht="15" hidden="false" customHeight="false" outlineLevel="0" collapsed="false">
      <c r="A12" s="8" t="s">
        <v>51</v>
      </c>
      <c r="B12" s="6" t="s">
        <v>52</v>
      </c>
      <c r="C12" s="7" t="n">
        <v>457000</v>
      </c>
      <c r="D12" s="7" t="n">
        <v>226115</v>
      </c>
      <c r="E12" s="7" t="n">
        <v>410894</v>
      </c>
      <c r="F12" s="7" t="n">
        <v>225239</v>
      </c>
      <c r="G12" s="7" t="n">
        <v>561787</v>
      </c>
      <c r="H12" s="7" t="n">
        <v>193837</v>
      </c>
      <c r="I12" s="7" t="n">
        <v>245575</v>
      </c>
      <c r="J12" s="7" t="n">
        <v>144692</v>
      </c>
      <c r="K12" s="7" t="n">
        <v>51041</v>
      </c>
      <c r="L12" s="7" t="n">
        <v>41515</v>
      </c>
      <c r="M12" s="7" t="n">
        <v>76612</v>
      </c>
      <c r="N12" s="7" t="n">
        <v>82262</v>
      </c>
      <c r="O12" s="7" t="n">
        <v>19691</v>
      </c>
      <c r="P12" s="7" t="n">
        <v>20808</v>
      </c>
      <c r="Q12" s="7" t="n">
        <v>29286</v>
      </c>
      <c r="R12" s="7" t="n">
        <v>40129</v>
      </c>
      <c r="S12" s="7" t="n">
        <v>17816</v>
      </c>
      <c r="T12" s="7" t="n">
        <f aca="false">SUM(C12:S12)</f>
        <v>2844299</v>
      </c>
    </row>
    <row r="13" customFormat="false" ht="15" hidden="false" customHeight="false" outlineLevel="0" collapsed="false">
      <c r="A13" s="9" t="s">
        <v>18</v>
      </c>
      <c r="B13" s="9" t="s">
        <v>36</v>
      </c>
      <c r="C13" s="10" t="n">
        <f aca="false">SUM(C5:C12)</f>
        <v>2347755.9088468</v>
      </c>
      <c r="D13" s="10" t="n">
        <f aca="false">SUM(D5:D12)</f>
        <v>1119900</v>
      </c>
      <c r="E13" s="10" t="n">
        <f aca="false">SUM(E5:E12)</f>
        <v>1485129</v>
      </c>
      <c r="F13" s="10" t="n">
        <f aca="false">SUM(F5:F12)</f>
        <v>775723</v>
      </c>
      <c r="G13" s="10" t="n">
        <f aca="false">SUM(G5:G12)</f>
        <v>1983233</v>
      </c>
      <c r="H13" s="10" t="n">
        <f aca="false">SUM(H5:H12)</f>
        <v>793062</v>
      </c>
      <c r="I13" s="10" t="n">
        <f aca="false">SUM(I5:I12)</f>
        <v>840750</v>
      </c>
      <c r="J13" s="10" t="n">
        <f aca="false">SUM(J5:J12)</f>
        <v>467604</v>
      </c>
      <c r="K13" s="10" t="n">
        <f aca="false">SUM(K5:K12)</f>
        <v>169398</v>
      </c>
      <c r="L13" s="10" t="n">
        <f aca="false">SUM(L5:L12)</f>
        <v>140248</v>
      </c>
      <c r="M13" s="10" t="n">
        <f aca="false">SUM(M5:M12)</f>
        <v>207300</v>
      </c>
      <c r="N13" s="10" t="n">
        <f aca="false">SUM(N5:N12)</f>
        <v>248923</v>
      </c>
      <c r="O13" s="10" t="n">
        <f aca="false">SUM(O5:O12)</f>
        <v>59221</v>
      </c>
      <c r="P13" s="10" t="n">
        <f aca="false">SUM(P5:P12)</f>
        <v>71816</v>
      </c>
      <c r="Q13" s="10" t="n">
        <f aca="false">SUM(Q5:Q12)</f>
        <v>98414</v>
      </c>
      <c r="R13" s="10" t="n">
        <f aca="false">SUM(R5:R12)</f>
        <v>119040</v>
      </c>
      <c r="S13" s="10" t="n">
        <f aca="false">SUM(S5:S12)</f>
        <v>62141</v>
      </c>
      <c r="T13" s="10" t="n">
        <f aca="false">SUM(T5:T12)</f>
        <v>10989657.9088468</v>
      </c>
    </row>
    <row r="14" customFormat="false" ht="1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</row>
    <row r="15" customFormat="false" ht="15" hidden="false" customHeight="false" outlineLevel="0" collapsed="false">
      <c r="A15" s="12" t="n">
        <v>2013</v>
      </c>
      <c r="B15" s="12"/>
      <c r="C15" s="4" t="s">
        <v>1</v>
      </c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  <c r="Q15" s="4" t="s">
        <v>15</v>
      </c>
      <c r="R15" s="4" t="s">
        <v>16</v>
      </c>
      <c r="S15" s="4" t="s">
        <v>17</v>
      </c>
      <c r="T15" s="5" t="s">
        <v>18</v>
      </c>
    </row>
    <row r="16" customFormat="false" ht="15" hidden="false" customHeight="false" outlineLevel="0" collapsed="false">
      <c r="A16" s="12"/>
      <c r="B16" s="12"/>
      <c r="C16" s="4" t="s">
        <v>53</v>
      </c>
      <c r="D16" s="5" t="s">
        <v>20</v>
      </c>
      <c r="E16" s="5" t="s">
        <v>21</v>
      </c>
      <c r="F16" s="5" t="s">
        <v>22</v>
      </c>
      <c r="G16" s="5" t="s">
        <v>23</v>
      </c>
      <c r="H16" s="5" t="s">
        <v>24</v>
      </c>
      <c r="I16" s="5" t="s">
        <v>25</v>
      </c>
      <c r="J16" s="5" t="s">
        <v>26</v>
      </c>
      <c r="K16" s="5" t="s">
        <v>54</v>
      </c>
      <c r="L16" s="4" t="s">
        <v>28</v>
      </c>
      <c r="M16" s="4" t="s">
        <v>29</v>
      </c>
      <c r="N16" s="5" t="s">
        <v>30</v>
      </c>
      <c r="O16" s="4" t="s">
        <v>31</v>
      </c>
      <c r="P16" s="4" t="s">
        <v>32</v>
      </c>
      <c r="Q16" s="5" t="s">
        <v>33</v>
      </c>
      <c r="R16" s="4" t="s">
        <v>34</v>
      </c>
      <c r="S16" s="4" t="s">
        <v>35</v>
      </c>
      <c r="T16" s="5" t="s">
        <v>36</v>
      </c>
    </row>
    <row r="17" customFormat="false" ht="15" hidden="false" customHeight="false" outlineLevel="0" collapsed="false">
      <c r="A17" s="6" t="s">
        <v>37</v>
      </c>
      <c r="B17" s="6" t="s">
        <v>38</v>
      </c>
      <c r="C17" s="7" t="n">
        <v>111861</v>
      </c>
      <c r="D17" s="7" t="n">
        <v>52672</v>
      </c>
      <c r="E17" s="7" t="n">
        <v>775</v>
      </c>
      <c r="F17" s="7" t="n">
        <v>0</v>
      </c>
      <c r="G17" s="7" t="n">
        <v>894</v>
      </c>
      <c r="H17" s="7" t="n">
        <v>1033</v>
      </c>
      <c r="I17" s="7" t="n">
        <v>11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f aca="false">SUM(C17:S17)</f>
        <v>167246</v>
      </c>
    </row>
    <row r="18" customFormat="false" ht="15" hidden="false" customHeight="false" outlineLevel="0" collapsed="false">
      <c r="A18" s="6" t="s">
        <v>39</v>
      </c>
      <c r="B18" s="6" t="s">
        <v>40</v>
      </c>
      <c r="C18" s="7" t="n">
        <v>90196</v>
      </c>
      <c r="D18" s="7" t="n">
        <v>48534</v>
      </c>
      <c r="E18" s="7" t="n">
        <v>165</v>
      </c>
      <c r="F18" s="7" t="n">
        <v>0</v>
      </c>
      <c r="G18" s="7" t="n">
        <v>237</v>
      </c>
      <c r="H18" s="7" t="n">
        <v>999</v>
      </c>
      <c r="I18" s="7" t="n">
        <v>6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f aca="false">SUM(C18:S18)</f>
        <v>140137</v>
      </c>
    </row>
    <row r="19" customFormat="false" ht="15" hidden="false" customHeight="false" outlineLevel="0" collapsed="false">
      <c r="A19" s="6" t="s">
        <v>41</v>
      </c>
      <c r="B19" s="6" t="s">
        <v>42</v>
      </c>
      <c r="C19" s="7" t="n">
        <v>122577</v>
      </c>
      <c r="D19" s="7" t="n">
        <v>70232</v>
      </c>
      <c r="E19" s="7" t="n">
        <v>3806</v>
      </c>
      <c r="F19" s="7" t="n">
        <v>1764</v>
      </c>
      <c r="G19" s="7" t="n">
        <v>8882</v>
      </c>
      <c r="H19" s="7" t="n">
        <v>4683</v>
      </c>
      <c r="I19" s="7" t="n">
        <v>1979</v>
      </c>
      <c r="J19" s="7" t="n">
        <v>156</v>
      </c>
      <c r="K19" s="7" t="n">
        <v>312</v>
      </c>
      <c r="L19" s="7" t="n">
        <v>0</v>
      </c>
      <c r="M19" s="7" t="n">
        <v>0</v>
      </c>
      <c r="N19" s="7" t="n">
        <v>0</v>
      </c>
      <c r="O19" s="7" t="n">
        <v>80</v>
      </c>
      <c r="P19" s="7" t="n">
        <v>880</v>
      </c>
      <c r="Q19" s="7" t="n">
        <v>0</v>
      </c>
      <c r="R19" s="7" t="n">
        <v>0</v>
      </c>
      <c r="S19" s="7" t="n">
        <v>582</v>
      </c>
      <c r="T19" s="7" t="n">
        <f aca="false">SUM(C19:S19)</f>
        <v>215933</v>
      </c>
    </row>
    <row r="20" customFormat="false" ht="15" hidden="false" customHeight="false" outlineLevel="0" collapsed="false">
      <c r="A20" s="6" t="s">
        <v>43</v>
      </c>
      <c r="B20" s="6" t="s">
        <v>44</v>
      </c>
      <c r="C20" s="7" t="n">
        <v>174527</v>
      </c>
      <c r="D20" s="7" t="n">
        <v>86019</v>
      </c>
      <c r="E20" s="7" t="n">
        <v>49134</v>
      </c>
      <c r="F20" s="7" t="n">
        <v>19487</v>
      </c>
      <c r="G20" s="7" t="n">
        <v>76807</v>
      </c>
      <c r="H20" s="7" t="n">
        <v>38300</v>
      </c>
      <c r="I20" s="7" t="n">
        <v>25714</v>
      </c>
      <c r="J20" s="7" t="n">
        <v>3538</v>
      </c>
      <c r="K20" s="7" t="n">
        <v>4406</v>
      </c>
      <c r="L20" s="7" t="n">
        <v>849</v>
      </c>
      <c r="M20" s="7" t="n">
        <v>1133</v>
      </c>
      <c r="N20" s="7" t="n">
        <v>1636</v>
      </c>
      <c r="O20" s="7" t="n">
        <v>2614</v>
      </c>
      <c r="P20" s="7" t="n">
        <v>1928</v>
      </c>
      <c r="Q20" s="7" t="n">
        <v>873</v>
      </c>
      <c r="R20" s="7" t="n">
        <v>22</v>
      </c>
      <c r="S20" s="7" t="n">
        <v>1188</v>
      </c>
      <c r="T20" s="7" t="n">
        <f aca="false">SUM(C20:S20)</f>
        <v>488175</v>
      </c>
    </row>
    <row r="21" customFormat="false" ht="15" hidden="false" customHeight="false" outlineLevel="0" collapsed="false">
      <c r="A21" s="8" t="s">
        <v>45</v>
      </c>
      <c r="B21" s="6" t="s">
        <v>46</v>
      </c>
      <c r="C21" s="7" t="n">
        <v>254553.609820254</v>
      </c>
      <c r="D21" s="7" t="n">
        <v>136021</v>
      </c>
      <c r="E21" s="7" t="n">
        <v>215705</v>
      </c>
      <c r="F21" s="7" t="n">
        <v>112972</v>
      </c>
      <c r="G21" s="7" t="n">
        <v>308605</v>
      </c>
      <c r="H21" s="7" t="n">
        <v>114566</v>
      </c>
      <c r="I21" s="7" t="n">
        <v>109040</v>
      </c>
      <c r="J21" s="7" t="n">
        <v>54894</v>
      </c>
      <c r="K21" s="7" t="n">
        <v>24612</v>
      </c>
      <c r="L21" s="7" t="n">
        <v>17951</v>
      </c>
      <c r="M21" s="7" t="n">
        <v>14039</v>
      </c>
      <c r="N21" s="7" t="n">
        <v>25167</v>
      </c>
      <c r="O21" s="7" t="n">
        <v>5444</v>
      </c>
      <c r="P21" s="7" t="n">
        <v>5333</v>
      </c>
      <c r="Q21" s="7" t="n">
        <v>12093</v>
      </c>
      <c r="R21" s="7" t="n">
        <v>13193</v>
      </c>
      <c r="S21" s="7" t="n">
        <v>8268</v>
      </c>
      <c r="T21" s="7" t="n">
        <f aca="false">SUM(C21:S21)</f>
        <v>1432456.60982025</v>
      </c>
    </row>
    <row r="22" customFormat="false" ht="15" hidden="false" customHeight="false" outlineLevel="0" collapsed="false">
      <c r="A22" s="8" t="s">
        <v>47</v>
      </c>
      <c r="B22" s="6" t="s">
        <v>48</v>
      </c>
      <c r="C22" s="7" t="n">
        <v>314171</v>
      </c>
      <c r="D22" s="7" t="n">
        <v>178473</v>
      </c>
      <c r="E22" s="7" t="n">
        <v>323436</v>
      </c>
      <c r="F22" s="7" t="n">
        <v>169021</v>
      </c>
      <c r="G22" s="7" t="n">
        <v>425084</v>
      </c>
      <c r="H22" s="7" t="n">
        <v>151856</v>
      </c>
      <c r="I22" s="7" t="n">
        <v>169194</v>
      </c>
      <c r="J22" s="7" t="n">
        <v>94611</v>
      </c>
      <c r="K22" s="7" t="n">
        <v>38482</v>
      </c>
      <c r="L22" s="7" t="n">
        <v>32588</v>
      </c>
      <c r="M22" s="7" t="n">
        <v>26749</v>
      </c>
      <c r="N22" s="7" t="n">
        <v>43377</v>
      </c>
      <c r="O22" s="7" t="n">
        <v>14083</v>
      </c>
      <c r="P22" s="7" t="n">
        <v>10895</v>
      </c>
      <c r="Q22" s="7" t="n">
        <v>19770</v>
      </c>
      <c r="R22" s="7" t="n">
        <v>24487</v>
      </c>
      <c r="S22" s="7" t="n">
        <v>13921</v>
      </c>
      <c r="T22" s="7" t="n">
        <f aca="false">SUM(C22:S22)</f>
        <v>2050198</v>
      </c>
    </row>
    <row r="23" customFormat="false" ht="15" hidden="false" customHeight="false" outlineLevel="0" collapsed="false">
      <c r="A23" s="8" t="s">
        <v>49</v>
      </c>
      <c r="B23" s="6" t="s">
        <v>50</v>
      </c>
      <c r="C23" s="7" t="n">
        <v>372980</v>
      </c>
      <c r="D23" s="7" t="n">
        <v>204547</v>
      </c>
      <c r="E23" s="7" t="n">
        <v>377425</v>
      </c>
      <c r="F23" s="7" t="n">
        <v>205403</v>
      </c>
      <c r="G23" s="7" t="n">
        <v>522899</v>
      </c>
      <c r="H23" s="7" t="n">
        <v>176261</v>
      </c>
      <c r="I23" s="7" t="n">
        <v>220948</v>
      </c>
      <c r="J23" s="7" t="n">
        <v>118853</v>
      </c>
      <c r="K23" s="7" t="n">
        <v>45284</v>
      </c>
      <c r="L23" s="7" t="n">
        <v>34659</v>
      </c>
      <c r="M23" s="7" t="n">
        <v>51501</v>
      </c>
      <c r="N23" s="7" t="n">
        <v>61327</v>
      </c>
      <c r="O23" s="7" t="n">
        <v>15129</v>
      </c>
      <c r="P23" s="7" t="n">
        <v>12361</v>
      </c>
      <c r="Q23" s="7" t="n">
        <v>25810</v>
      </c>
      <c r="R23" s="7" t="n">
        <v>29814</v>
      </c>
      <c r="S23" s="7" t="n">
        <v>17245</v>
      </c>
      <c r="T23" s="7" t="n">
        <f aca="false">SUM(C23:S23)</f>
        <v>2492446</v>
      </c>
    </row>
    <row r="24" customFormat="false" ht="15" hidden="false" customHeight="false" outlineLevel="0" collapsed="false">
      <c r="A24" s="8" t="s">
        <v>51</v>
      </c>
      <c r="B24" s="6" t="s">
        <v>55</v>
      </c>
      <c r="C24" s="7" t="n">
        <v>379060</v>
      </c>
      <c r="D24" s="7" t="n">
        <v>193490</v>
      </c>
      <c r="E24" s="7" t="n">
        <v>388820</v>
      </c>
      <c r="F24" s="7" t="n">
        <v>203799</v>
      </c>
      <c r="G24" s="7" t="n">
        <v>533143</v>
      </c>
      <c r="H24" s="7" t="n">
        <v>166725</v>
      </c>
      <c r="I24" s="7" t="n">
        <v>213145</v>
      </c>
      <c r="J24" s="7" t="n">
        <v>122422</v>
      </c>
      <c r="K24" s="7" t="n">
        <v>45112</v>
      </c>
      <c r="L24" s="7" t="n">
        <v>33350</v>
      </c>
      <c r="M24" s="7" t="n">
        <v>56232</v>
      </c>
      <c r="N24" s="7" t="n">
        <v>65405</v>
      </c>
      <c r="O24" s="7" t="n">
        <v>17022</v>
      </c>
      <c r="P24" s="7" t="n">
        <v>11673</v>
      </c>
      <c r="Q24" s="7" t="n">
        <v>24412</v>
      </c>
      <c r="R24" s="7" t="n">
        <v>33500</v>
      </c>
      <c r="S24" s="7" t="n">
        <v>16430</v>
      </c>
      <c r="T24" s="7" t="n">
        <f aca="false">SUM(C24:S24)</f>
        <v>2503740</v>
      </c>
    </row>
    <row r="25" customFormat="false" ht="15" hidden="false" customHeight="false" outlineLevel="0" collapsed="false">
      <c r="A25" s="13" t="s">
        <v>18</v>
      </c>
      <c r="B25" s="13" t="s">
        <v>36</v>
      </c>
      <c r="C25" s="14" t="n">
        <f aca="false">SUM(C17:C24)</f>
        <v>1819925.60982025</v>
      </c>
      <c r="D25" s="14" t="n">
        <f aca="false">SUM(D17:D24)</f>
        <v>969988</v>
      </c>
      <c r="E25" s="14" t="n">
        <f aca="false">SUM(E17:E24)</f>
        <v>1359266</v>
      </c>
      <c r="F25" s="14" t="n">
        <f aca="false">SUM(F17:F24)</f>
        <v>712446</v>
      </c>
      <c r="G25" s="14" t="n">
        <f aca="false">SUM(G17:G24)</f>
        <v>1876551</v>
      </c>
      <c r="H25" s="14" t="n">
        <f aca="false">SUM(H17:H24)</f>
        <v>654423</v>
      </c>
      <c r="I25" s="14" t="n">
        <f aca="false">SUM(I17:I24)</f>
        <v>740037</v>
      </c>
      <c r="J25" s="14" t="n">
        <f aca="false">SUM(J17:J24)</f>
        <v>394474</v>
      </c>
      <c r="K25" s="14" t="n">
        <f aca="false">SUM(K17:K24)</f>
        <v>158208</v>
      </c>
      <c r="L25" s="14" t="n">
        <f aca="false">SUM(L17:L24)</f>
        <v>119397</v>
      </c>
      <c r="M25" s="14" t="n">
        <f aca="false">SUM(M17:M24)</f>
        <v>149654</v>
      </c>
      <c r="N25" s="14" t="n">
        <f aca="false">SUM(N17:N24)</f>
        <v>196912</v>
      </c>
      <c r="O25" s="14" t="n">
        <f aca="false">SUM(O17:O24)</f>
        <v>54372</v>
      </c>
      <c r="P25" s="14" t="n">
        <f aca="false">SUM(P17:P24)</f>
        <v>43070</v>
      </c>
      <c r="Q25" s="14" t="n">
        <f aca="false">SUM(Q17:Q24)</f>
        <v>82958</v>
      </c>
      <c r="R25" s="14" t="n">
        <f aca="false">SUM(R17:R24)</f>
        <v>101016</v>
      </c>
      <c r="S25" s="14" t="n">
        <f aca="false">SUM(S17:S24)</f>
        <v>57634</v>
      </c>
      <c r="T25" s="14" t="n">
        <f aca="false">SUM(T17:T24)</f>
        <v>9490331.60982025</v>
      </c>
    </row>
    <row r="26" customFormat="false" ht="1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6"/>
    </row>
    <row r="27" customFormat="false" ht="15" hidden="false" customHeight="true" outlineLevel="0" collapsed="false">
      <c r="A27" s="12" t="s">
        <v>56</v>
      </c>
      <c r="B27" s="12"/>
      <c r="C27" s="4" t="s">
        <v>1</v>
      </c>
      <c r="D27" s="4" t="s">
        <v>2</v>
      </c>
      <c r="E27" s="4" t="s">
        <v>3</v>
      </c>
      <c r="F27" s="4" t="s">
        <v>4</v>
      </c>
      <c r="G27" s="4" t="s">
        <v>5</v>
      </c>
      <c r="H27" s="4" t="s">
        <v>6</v>
      </c>
      <c r="I27" s="4" t="s">
        <v>7</v>
      </c>
      <c r="J27" s="4" t="s">
        <v>8</v>
      </c>
      <c r="K27" s="4" t="s">
        <v>9</v>
      </c>
      <c r="L27" s="4" t="s">
        <v>10</v>
      </c>
      <c r="M27" s="4" t="s">
        <v>11</v>
      </c>
      <c r="N27" s="4" t="s">
        <v>12</v>
      </c>
      <c r="O27" s="4" t="s">
        <v>13</v>
      </c>
      <c r="P27" s="4" t="s">
        <v>14</v>
      </c>
      <c r="Q27" s="4" t="s">
        <v>15</v>
      </c>
      <c r="R27" s="4" t="s">
        <v>16</v>
      </c>
      <c r="S27" s="4" t="s">
        <v>17</v>
      </c>
      <c r="T27" s="5" t="s">
        <v>18</v>
      </c>
    </row>
    <row r="28" customFormat="false" ht="15" hidden="false" customHeight="false" outlineLevel="0" collapsed="false">
      <c r="A28" s="12"/>
      <c r="B28" s="12"/>
      <c r="C28" s="4" t="s">
        <v>53</v>
      </c>
      <c r="D28" s="5" t="s">
        <v>20</v>
      </c>
      <c r="E28" s="5" t="s">
        <v>21</v>
      </c>
      <c r="F28" s="5" t="s">
        <v>22</v>
      </c>
      <c r="G28" s="5" t="s">
        <v>23</v>
      </c>
      <c r="H28" s="5" t="s">
        <v>24</v>
      </c>
      <c r="I28" s="5" t="s">
        <v>25</v>
      </c>
      <c r="J28" s="5" t="s">
        <v>26</v>
      </c>
      <c r="K28" s="5" t="s">
        <v>27</v>
      </c>
      <c r="L28" s="4" t="s">
        <v>28</v>
      </c>
      <c r="M28" s="4" t="s">
        <v>29</v>
      </c>
      <c r="N28" s="5" t="s">
        <v>30</v>
      </c>
      <c r="O28" s="4" t="s">
        <v>31</v>
      </c>
      <c r="P28" s="4" t="s">
        <v>32</v>
      </c>
      <c r="Q28" s="5" t="s">
        <v>33</v>
      </c>
      <c r="R28" s="4" t="s">
        <v>34</v>
      </c>
      <c r="S28" s="4" t="s">
        <v>35</v>
      </c>
      <c r="T28" s="5" t="s">
        <v>36</v>
      </c>
    </row>
    <row r="29" customFormat="false" ht="15" hidden="false" customHeight="false" outlineLevel="0" collapsed="false">
      <c r="A29" s="6" t="s">
        <v>37</v>
      </c>
      <c r="B29" s="6" t="s">
        <v>38</v>
      </c>
      <c r="C29" s="17" t="n">
        <f aca="false">(C5/C17)-1</f>
        <v>0.276238541465446</v>
      </c>
      <c r="D29" s="17" t="n">
        <f aca="false">(D5/D17)-1</f>
        <v>0.178633809234508</v>
      </c>
      <c r="E29" s="17" t="n">
        <f aca="false">(E5/E17)-1</f>
        <v>0.276129032258065</v>
      </c>
      <c r="F29" s="18" t="s">
        <v>57</v>
      </c>
      <c r="G29" s="17" t="n">
        <f aca="false">(G5/G17)-1</f>
        <v>-0.9082774049217</v>
      </c>
      <c r="H29" s="17" t="n">
        <f aca="false">(H5/H17)-1</f>
        <v>3.63601161665053</v>
      </c>
      <c r="I29" s="17" t="n">
        <f aca="false">(I5/I17)-1</f>
        <v>-1</v>
      </c>
      <c r="J29" s="18" t="s">
        <v>57</v>
      </c>
      <c r="K29" s="18" t="s">
        <v>57</v>
      </c>
      <c r="L29" s="18" t="s">
        <v>57</v>
      </c>
      <c r="M29" s="18" t="s">
        <v>57</v>
      </c>
      <c r="N29" s="18" t="s">
        <v>57</v>
      </c>
      <c r="O29" s="18" t="s">
        <v>57</v>
      </c>
      <c r="P29" s="18" t="s">
        <v>57</v>
      </c>
      <c r="Q29" s="18" t="s">
        <v>57</v>
      </c>
      <c r="R29" s="18" t="s">
        <v>57</v>
      </c>
      <c r="S29" s="18" t="s">
        <v>57</v>
      </c>
      <c r="T29" s="19" t="n">
        <f aca="false">(T5/T17)-1</f>
        <v>0.261556745673237</v>
      </c>
    </row>
    <row r="30" customFormat="false" ht="15" hidden="false" customHeight="false" outlineLevel="0" collapsed="false">
      <c r="A30" s="6" t="s">
        <v>39</v>
      </c>
      <c r="B30" s="6" t="s">
        <v>40</v>
      </c>
      <c r="C30" s="17" t="n">
        <f aca="false">(C6/C18)-1</f>
        <v>0.322542019601756</v>
      </c>
      <c r="D30" s="17" t="n">
        <f aca="false">(D6/D18)-1</f>
        <v>0.17124077965962</v>
      </c>
      <c r="E30" s="17" t="n">
        <f aca="false">(E6/E18)-1</f>
        <v>5.81818181818182</v>
      </c>
      <c r="F30" s="18" t="s">
        <v>57</v>
      </c>
      <c r="G30" s="17" t="n">
        <f aca="false">(G6/G18)-1</f>
        <v>-0.751054852320675</v>
      </c>
      <c r="H30" s="17" t="n">
        <f aca="false">(H6/H18)-1</f>
        <v>3.66466466466467</v>
      </c>
      <c r="I30" s="17" t="n">
        <f aca="false">(I6/I18)-1</f>
        <v>-1</v>
      </c>
      <c r="J30" s="18" t="s">
        <v>57</v>
      </c>
      <c r="K30" s="18" t="s">
        <v>57</v>
      </c>
      <c r="L30" s="18" t="s">
        <v>57</v>
      </c>
      <c r="M30" s="18" t="s">
        <v>57</v>
      </c>
      <c r="N30" s="18" t="s">
        <v>57</v>
      </c>
      <c r="O30" s="18" t="s">
        <v>57</v>
      </c>
      <c r="P30" s="18" t="s">
        <v>57</v>
      </c>
      <c r="Q30" s="18" t="s">
        <v>57</v>
      </c>
      <c r="R30" s="18" t="s">
        <v>57</v>
      </c>
      <c r="S30" s="18" t="s">
        <v>57</v>
      </c>
      <c r="T30" s="17" t="n">
        <f aca="false">(T6/T18)-1</f>
        <v>0.302289902024448</v>
      </c>
    </row>
    <row r="31" customFormat="false" ht="15" hidden="false" customHeight="false" outlineLevel="0" collapsed="false">
      <c r="A31" s="6" t="s">
        <v>41</v>
      </c>
      <c r="B31" s="6" t="s">
        <v>42</v>
      </c>
      <c r="C31" s="17" t="n">
        <f aca="false">(C7/C19)-1</f>
        <v>0.341752531062108</v>
      </c>
      <c r="D31" s="17" t="n">
        <f aca="false">(D7/D19)-1</f>
        <v>0.0275800205034742</v>
      </c>
      <c r="E31" s="17" t="n">
        <f aca="false">(E7/E19)-1</f>
        <v>-0.657383079348397</v>
      </c>
      <c r="F31" s="17" t="n">
        <f aca="false">(F7/F19)-1</f>
        <v>-1</v>
      </c>
      <c r="G31" s="17" t="n">
        <f aca="false">(G7/G19)-1</f>
        <v>-0.886962395856789</v>
      </c>
      <c r="H31" s="17" t="n">
        <f aca="false">(H7/H19)-1</f>
        <v>0.203929105274397</v>
      </c>
      <c r="I31" s="17" t="n">
        <f aca="false">(I7/I19)-1</f>
        <v>-0.670035371399697</v>
      </c>
      <c r="J31" s="17" t="n">
        <f aca="false">(J7/J19)-1</f>
        <v>-0.108974358974359</v>
      </c>
      <c r="K31" s="17" t="n">
        <f aca="false">(K7/K19)-1</f>
        <v>-1</v>
      </c>
      <c r="L31" s="18" t="s">
        <v>57</v>
      </c>
      <c r="M31" s="18" t="s">
        <v>57</v>
      </c>
      <c r="N31" s="18" t="s">
        <v>57</v>
      </c>
      <c r="O31" s="17" t="n">
        <f aca="false">(O7/O19)-1</f>
        <v>-1</v>
      </c>
      <c r="P31" s="17" t="n">
        <f aca="false">(P7/P19)-1</f>
        <v>0.510227272727273</v>
      </c>
      <c r="Q31" s="18" t="s">
        <v>57</v>
      </c>
      <c r="R31" s="18" t="s">
        <v>57</v>
      </c>
      <c r="S31" s="17" t="n">
        <f aca="false">(S7/S19)-1</f>
        <v>-1</v>
      </c>
      <c r="T31" s="17" t="n">
        <f aca="false">(T7/T19)-1</f>
        <v>0.1425025355087</v>
      </c>
    </row>
    <row r="32" customFormat="false" ht="15" hidden="false" customHeight="false" outlineLevel="0" collapsed="false">
      <c r="A32" s="6" t="s">
        <v>43</v>
      </c>
      <c r="B32" s="6" t="s">
        <v>44</v>
      </c>
      <c r="C32" s="17" t="n">
        <f aca="false">(C8/C20)-1</f>
        <v>0.463215372749967</v>
      </c>
      <c r="D32" s="17" t="n">
        <f aca="false">(D8/D20)-1</f>
        <v>0.354723956335228</v>
      </c>
      <c r="E32" s="17" t="n">
        <f aca="false">(E8/E20)-1</f>
        <v>0.235804127488094</v>
      </c>
      <c r="F32" s="17" t="n">
        <f aca="false">(F8/F20)-1</f>
        <v>0.215015138297326</v>
      </c>
      <c r="G32" s="17" t="n">
        <f aca="false">(G8/G20)-1</f>
        <v>0.435715494681474</v>
      </c>
      <c r="H32" s="17" t="n">
        <f aca="false">(H8/H20)-1</f>
        <v>0.619738903394256</v>
      </c>
      <c r="I32" s="17" t="n">
        <f aca="false">(I8/I20)-1</f>
        <v>0.057283969821887</v>
      </c>
      <c r="J32" s="17" t="n">
        <f aca="false">(J8/J20)-1</f>
        <v>0.164217071791973</v>
      </c>
      <c r="K32" s="17" t="n">
        <f aca="false">(K8/K20)-1</f>
        <v>-0.460508397639582</v>
      </c>
      <c r="L32" s="17" t="n">
        <f aca="false">(L8/L20)-1</f>
        <v>0.974087161366313</v>
      </c>
      <c r="M32" s="17" t="n">
        <f aca="false">(M8/M20)-1</f>
        <v>0.966460723742277</v>
      </c>
      <c r="N32" s="17" t="n">
        <f aca="false">(N8/N20)-1</f>
        <v>1.41809290953545</v>
      </c>
      <c r="O32" s="17" t="n">
        <f aca="false">(O8/O20)-1</f>
        <v>0.0899005355776588</v>
      </c>
      <c r="P32" s="17" t="n">
        <f aca="false">(P8/P20)-1</f>
        <v>0.368775933609959</v>
      </c>
      <c r="Q32" s="17" t="n">
        <f aca="false">(Q8/Q20)-1</f>
        <v>0.223367697594502</v>
      </c>
      <c r="R32" s="17" t="n">
        <f aca="false">(R8/R20)-1</f>
        <v>-0.772727272727273</v>
      </c>
      <c r="S32" s="17" t="n">
        <f aca="false">(S8/S20)-1</f>
        <v>0.14983164983165</v>
      </c>
      <c r="T32" s="17" t="n">
        <f aca="false">(T8/T20)-1</f>
        <v>0.389007198975641</v>
      </c>
    </row>
    <row r="33" customFormat="false" ht="15" hidden="false" customHeight="false" outlineLevel="0" collapsed="false">
      <c r="A33" s="8" t="s">
        <v>45</v>
      </c>
      <c r="B33" s="6" t="s">
        <v>46</v>
      </c>
      <c r="C33" s="17" t="n">
        <f aca="false">(C9/C21)-1</f>
        <v>0.313939331821596</v>
      </c>
      <c r="D33" s="17" t="n">
        <f aca="false">(D9/D21)-1</f>
        <v>0.0719962358753428</v>
      </c>
      <c r="E33" s="17" t="n">
        <f aca="false">(E9/E21)-1</f>
        <v>0.105588651167103</v>
      </c>
      <c r="F33" s="17" t="n">
        <f aca="false">(F9/F21)-1</f>
        <v>0.0802942321991289</v>
      </c>
      <c r="G33" s="17" t="n">
        <f aca="false">(G9/G21)-1</f>
        <v>0.0654623223862219</v>
      </c>
      <c r="H33" s="17" t="n">
        <f aca="false">(H9/H21)-1</f>
        <v>0.199526910252605</v>
      </c>
      <c r="I33" s="17" t="n">
        <f aca="false">(I9/I21)-1</f>
        <v>0.112490829053558</v>
      </c>
      <c r="J33" s="17" t="n">
        <f aca="false">(J9/J21)-1</f>
        <v>0.18133129303749</v>
      </c>
      <c r="K33" s="17" t="n">
        <f aca="false">(K9/K21)-1</f>
        <v>0.00402242808386144</v>
      </c>
      <c r="L33" s="17" t="n">
        <f aca="false">(L9/L21)-1</f>
        <v>0.0947579522032198</v>
      </c>
      <c r="M33" s="17" t="n">
        <f aca="false">(M9/M21)-1</f>
        <v>0.335992592064962</v>
      </c>
      <c r="N33" s="17" t="n">
        <f aca="false">(N9/N21)-1</f>
        <v>0.269996423888425</v>
      </c>
      <c r="O33" s="17" t="n">
        <f aca="false">(O9/O21)-1</f>
        <v>-0.149889786921381</v>
      </c>
      <c r="P33" s="17" t="n">
        <f aca="false">(P9/P21)-1</f>
        <v>0.552972060753797</v>
      </c>
      <c r="Q33" s="17" t="n">
        <f aca="false">(Q9/Q21)-1</f>
        <v>0.259240883155545</v>
      </c>
      <c r="R33" s="17" t="n">
        <f aca="false">(R9/R21)-1</f>
        <v>0.163268399909043</v>
      </c>
      <c r="S33" s="17" t="n">
        <f aca="false">(S9/S21)-1</f>
        <v>0.021044992743106</v>
      </c>
      <c r="T33" s="17" t="n">
        <f aca="false">(T9/T21)-1</f>
        <v>0.1450259566367</v>
      </c>
    </row>
    <row r="34" customFormat="false" ht="15" hidden="false" customHeight="false" outlineLevel="0" collapsed="false">
      <c r="A34" s="8" t="s">
        <v>47</v>
      </c>
      <c r="B34" s="6" t="s">
        <v>48</v>
      </c>
      <c r="C34" s="17" t="n">
        <f aca="false">(C10/C22)-1</f>
        <v>0.285373252146124</v>
      </c>
      <c r="D34" s="17" t="n">
        <f aca="false">(D10/D22)-1</f>
        <v>0.11233071669104</v>
      </c>
      <c r="E34" s="17" t="n">
        <f aca="false">(E10/E22)-1</f>
        <v>0.0842701492721898</v>
      </c>
      <c r="F34" s="17" t="n">
        <f aca="false">(F10/F22)-1</f>
        <v>0.0616905591612877</v>
      </c>
      <c r="G34" s="17" t="n">
        <f aca="false">(G10/G22)-1</f>
        <v>0.0451369611653225</v>
      </c>
      <c r="H34" s="17" t="n">
        <f aca="false">(H10/H22)-1</f>
        <v>0.132586134232431</v>
      </c>
      <c r="I34" s="17" t="n">
        <f aca="false">(I10/I22)-1</f>
        <v>0.131476293485585</v>
      </c>
      <c r="J34" s="17" t="n">
        <f aca="false">(J10/J22)-1</f>
        <v>0.19752460073353</v>
      </c>
      <c r="K34" s="17" t="n">
        <f aca="false">(K10/K22)-1</f>
        <v>0.0281430279091524</v>
      </c>
      <c r="L34" s="17" t="n">
        <f aca="false">(L10/L22)-1</f>
        <v>0.11814164723211</v>
      </c>
      <c r="M34" s="17" t="n">
        <f aca="false">(M10/M22)-1</f>
        <v>0.480840405248794</v>
      </c>
      <c r="N34" s="17" t="n">
        <f aca="false">(N10/N22)-1</f>
        <v>0.208105678124352</v>
      </c>
      <c r="O34" s="17" t="n">
        <f aca="false">(O10/O22)-1</f>
        <v>0.0225094085067101</v>
      </c>
      <c r="P34" s="17" t="n">
        <f aca="false">(P10/P22)-1</f>
        <v>0.623680587425425</v>
      </c>
      <c r="Q34" s="17" t="n">
        <f aca="false">(Q10/Q22)-1</f>
        <v>0.205614567526556</v>
      </c>
      <c r="R34" s="17" t="n">
        <f aca="false">(R10/R22)-1</f>
        <v>0.147057622411892</v>
      </c>
      <c r="S34" s="17" t="n">
        <f aca="false">(S10/S22)-1</f>
        <v>0.0795919833345307</v>
      </c>
      <c r="T34" s="17" t="n">
        <f aca="false">(T10/T22)-1</f>
        <v>0.131864824763267</v>
      </c>
    </row>
    <row r="35" customFormat="false" ht="15" hidden="false" customHeight="false" outlineLevel="0" collapsed="false">
      <c r="A35" s="8" t="s">
        <v>49</v>
      </c>
      <c r="B35" s="6" t="s">
        <v>50</v>
      </c>
      <c r="C35" s="17" t="n">
        <f aca="false">(C11/C23)-1</f>
        <v>0.261657461526087</v>
      </c>
      <c r="D35" s="17" t="n">
        <f aca="false">(D11/D23)-1</f>
        <v>0.182236845321613</v>
      </c>
      <c r="E35" s="17" t="n">
        <f aca="false">(E11/E23)-1</f>
        <v>0.115252036828509</v>
      </c>
      <c r="F35" s="17" t="n">
        <f aca="false">(F11/F23)-1</f>
        <v>0.0969460037097802</v>
      </c>
      <c r="G35" s="17" t="n">
        <f aca="false">(G11/G23)-1</f>
        <v>0.0268713460916927</v>
      </c>
      <c r="H35" s="17" t="n">
        <f aca="false">(H11/H23)-1</f>
        <v>0.206659442531246</v>
      </c>
      <c r="I35" s="17" t="n">
        <f aca="false">(I11/I23)-1</f>
        <v>0.152262070713471</v>
      </c>
      <c r="J35" s="17" t="n">
        <f aca="false">(J11/J23)-1</f>
        <v>0.182191446576864</v>
      </c>
      <c r="K35" s="17" t="n">
        <f aca="false">(K11/K23)-1</f>
        <v>0.141771928274887</v>
      </c>
      <c r="L35" s="17" t="n">
        <f aca="false">(L11/L23)-1</f>
        <v>0.182001788857151</v>
      </c>
      <c r="M35" s="17" t="n">
        <f aca="false">(M11/M23)-1</f>
        <v>0.361002698976719</v>
      </c>
      <c r="N35" s="17" t="n">
        <f aca="false">(N11/N23)-1</f>
        <v>0.27739820959773</v>
      </c>
      <c r="O35" s="17" t="n">
        <f aca="false">(O11/O23)-1</f>
        <v>0.166831912221561</v>
      </c>
      <c r="P35" s="17" t="n">
        <f aca="false">(P11/P23)-1</f>
        <v>0.685785939648896</v>
      </c>
      <c r="Q35" s="17" t="n">
        <f aca="false">(Q11/Q23)-1</f>
        <v>0.123479271600155</v>
      </c>
      <c r="R35" s="17" t="n">
        <f aca="false">(R11/R23)-1</f>
        <v>0.189743073723754</v>
      </c>
      <c r="S35" s="17" t="n">
        <f aca="false">(S11/S23)-1</f>
        <v>0.0964337489127283</v>
      </c>
      <c r="T35" s="17" t="n">
        <f aca="false">(T11/T23)-1</f>
        <v>0.150010872853414</v>
      </c>
    </row>
    <row r="36" customFormat="false" ht="15" hidden="false" customHeight="false" outlineLevel="0" collapsed="false">
      <c r="A36" s="8" t="s">
        <v>51</v>
      </c>
      <c r="B36" s="6" t="s">
        <v>55</v>
      </c>
      <c r="C36" s="17" t="n">
        <f aca="false">(C12/C24)-1</f>
        <v>0.205613886983591</v>
      </c>
      <c r="D36" s="17" t="n">
        <f aca="false">(D12/D24)-1</f>
        <v>0.168613365031784</v>
      </c>
      <c r="E36" s="17" t="n">
        <f aca="false">(E12/E24)-1</f>
        <v>0.0567717709994342</v>
      </c>
      <c r="F36" s="17" t="n">
        <f aca="false">(F12/F24)-1</f>
        <v>0.105201693825779</v>
      </c>
      <c r="G36" s="17" t="n">
        <f aca="false">(G12/G24)-1</f>
        <v>0.0537266737066791</v>
      </c>
      <c r="H36" s="17" t="n">
        <f aca="false">(H12/H24)-1</f>
        <v>0.162615084720348</v>
      </c>
      <c r="I36" s="17" t="n">
        <f aca="false">(I12/I24)-1</f>
        <v>0.152149944873208</v>
      </c>
      <c r="J36" s="17" t="n">
        <f aca="false">(J12/J24)-1</f>
        <v>0.181911747888451</v>
      </c>
      <c r="K36" s="17" t="n">
        <f aca="false">(K12/K24)-1</f>
        <v>0.131428444759709</v>
      </c>
      <c r="L36" s="17" t="n">
        <f aca="false">(L12/L24)-1</f>
        <v>0.244827586206896</v>
      </c>
      <c r="M36" s="17" t="n">
        <f aca="false">(M12/M24)-1</f>
        <v>0.3624270877792</v>
      </c>
      <c r="N36" s="17" t="n">
        <f aca="false">(N12/N24)-1</f>
        <v>0.257732589251586</v>
      </c>
      <c r="O36" s="17" t="n">
        <f aca="false">(O12/O24)-1</f>
        <v>0.15679708612384</v>
      </c>
      <c r="P36" s="17" t="n">
        <f aca="false">(P12/P24)-1</f>
        <v>0.782575173477255</v>
      </c>
      <c r="Q36" s="17" t="n">
        <f aca="false">(Q12/Q24)-1</f>
        <v>0.199655906931018</v>
      </c>
      <c r="R36" s="17" t="n">
        <f aca="false">(R12/R24)-1</f>
        <v>0.197880597014925</v>
      </c>
      <c r="S36" s="17" t="n">
        <f aca="false">(S12/S24)-1</f>
        <v>0.0843578819233111</v>
      </c>
      <c r="T36" s="17" t="n">
        <f aca="false">(T12/T24)-1</f>
        <v>0.136020113909591</v>
      </c>
    </row>
    <row r="37" customFormat="false" ht="15" hidden="false" customHeight="false" outlineLevel="0" collapsed="false">
      <c r="A37" s="13" t="s">
        <v>18</v>
      </c>
      <c r="B37" s="13" t="s">
        <v>36</v>
      </c>
      <c r="C37" s="20" t="n">
        <f aca="false">(C13/C25)-1</f>
        <v>0.29002850236207</v>
      </c>
      <c r="D37" s="20" t="n">
        <f aca="false">(D13/D25)-1</f>
        <v>0.154550365571533</v>
      </c>
      <c r="E37" s="20" t="n">
        <f aca="false">(E13/E25)-1</f>
        <v>0.0925962982962865</v>
      </c>
      <c r="F37" s="20" t="n">
        <f aca="false">(F13/F25)-1</f>
        <v>0.0888165559214313</v>
      </c>
      <c r="G37" s="20" t="n">
        <f aca="false">(G13/G25)-1</f>
        <v>0.0568500403133194</v>
      </c>
      <c r="H37" s="20" t="n">
        <f aca="false">(H13/H25)-1</f>
        <v>0.211849216790975</v>
      </c>
      <c r="I37" s="20" t="n">
        <f aca="false">(I13/I25)-1</f>
        <v>0.136091844056446</v>
      </c>
      <c r="J37" s="20" t="n">
        <f aca="false">(J13/J25)-1</f>
        <v>0.185386109097178</v>
      </c>
      <c r="K37" s="20" t="n">
        <f aca="false">(K13/K25)-1</f>
        <v>0.0707296723300972</v>
      </c>
      <c r="L37" s="20" t="n">
        <f aca="false">(L13/L25)-1</f>
        <v>0.174635878623416</v>
      </c>
      <c r="M37" s="20" t="n">
        <f aca="false">(M13/M25)-1</f>
        <v>0.385195183556738</v>
      </c>
      <c r="N37" s="20" t="n">
        <f aca="false">(N13/N25)-1</f>
        <v>0.264133216868449</v>
      </c>
      <c r="O37" s="20" t="n">
        <f aca="false">(O13/O25)-1</f>
        <v>0.0891819318767013</v>
      </c>
      <c r="P37" s="20" t="n">
        <f aca="false">(P13/P25)-1</f>
        <v>0.66742512189459</v>
      </c>
      <c r="Q37" s="20" t="n">
        <f aca="false">(Q13/Q25)-1</f>
        <v>0.186311145398877</v>
      </c>
      <c r="R37" s="20" t="n">
        <f aca="false">(R13/R25)-1</f>
        <v>0.178427179852697</v>
      </c>
      <c r="S37" s="20" t="n">
        <f aca="false">(S13/S25)-1</f>
        <v>0.0782003678384287</v>
      </c>
      <c r="T37" s="20" t="n">
        <f aca="false">(T13/T25)-1</f>
        <v>0.157984605877744</v>
      </c>
    </row>
    <row r="38" customFormat="false" ht="15" hidden="false" customHeight="false" outlineLevel="0" collapsed="false">
      <c r="A38" s="21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</row>
    <row r="39" customFormat="false" ht="15" hidden="false" customHeight="true" outlineLevel="0" collapsed="false">
      <c r="A39" s="12" t="s">
        <v>58</v>
      </c>
      <c r="B39" s="12"/>
      <c r="C39" s="22" t="s">
        <v>59</v>
      </c>
      <c r="D39" s="22"/>
      <c r="E39" s="22"/>
      <c r="F39" s="22" t="s">
        <v>60</v>
      </c>
      <c r="G39" s="22"/>
      <c r="H39" s="22"/>
      <c r="I39" s="22" t="s">
        <v>61</v>
      </c>
      <c r="J39" s="22"/>
      <c r="K39" s="22"/>
      <c r="L39" s="22" t="s">
        <v>62</v>
      </c>
      <c r="M39" s="22"/>
      <c r="N39" s="22"/>
      <c r="O39" s="22" t="s">
        <v>63</v>
      </c>
      <c r="P39" s="22"/>
      <c r="Q39" s="22"/>
      <c r="R39" s="22" t="s">
        <v>64</v>
      </c>
      <c r="S39" s="22"/>
      <c r="T39" s="22"/>
      <c r="U39" s="22" t="s">
        <v>65</v>
      </c>
      <c r="V39" s="22"/>
      <c r="W39" s="22"/>
    </row>
    <row r="40" customFormat="false" ht="15" hidden="false" customHeight="false" outlineLevel="0" collapsed="false">
      <c r="A40" s="12"/>
      <c r="B40" s="12"/>
      <c r="C40" s="22" t="s">
        <v>66</v>
      </c>
      <c r="D40" s="22"/>
      <c r="E40" s="22"/>
      <c r="F40" s="22" t="s">
        <v>67</v>
      </c>
      <c r="G40" s="22"/>
      <c r="H40" s="22"/>
      <c r="I40" s="22" t="s">
        <v>68</v>
      </c>
      <c r="J40" s="22"/>
      <c r="K40" s="22"/>
      <c r="L40" s="22" t="s">
        <v>69</v>
      </c>
      <c r="M40" s="22"/>
      <c r="N40" s="22"/>
      <c r="O40" s="22" t="s">
        <v>70</v>
      </c>
      <c r="P40" s="22"/>
      <c r="Q40" s="22"/>
      <c r="R40" s="22" t="s">
        <v>71</v>
      </c>
      <c r="S40" s="22"/>
      <c r="T40" s="22"/>
      <c r="U40" s="22" t="s">
        <v>72</v>
      </c>
      <c r="V40" s="22"/>
      <c r="W40" s="22"/>
    </row>
    <row r="41" customFormat="false" ht="15" hidden="false" customHeight="false" outlineLevel="0" collapsed="false">
      <c r="A41" s="12"/>
      <c r="B41" s="12"/>
      <c r="C41" s="5" t="n">
        <v>2014</v>
      </c>
      <c r="D41" s="5" t="n">
        <v>2013</v>
      </c>
      <c r="E41" s="5" t="s">
        <v>56</v>
      </c>
      <c r="F41" s="5" t="n">
        <v>2014</v>
      </c>
      <c r="G41" s="5" t="n">
        <v>2013</v>
      </c>
      <c r="H41" s="5" t="s">
        <v>56</v>
      </c>
      <c r="I41" s="5" t="n">
        <v>2014</v>
      </c>
      <c r="J41" s="5" t="n">
        <v>2013</v>
      </c>
      <c r="K41" s="5" t="s">
        <v>56</v>
      </c>
      <c r="L41" s="5" t="n">
        <v>2014</v>
      </c>
      <c r="M41" s="5" t="n">
        <v>2013</v>
      </c>
      <c r="N41" s="5" t="s">
        <v>56</v>
      </c>
      <c r="O41" s="5" t="n">
        <v>2014</v>
      </c>
      <c r="P41" s="5" t="n">
        <v>2013</v>
      </c>
      <c r="Q41" s="5" t="s">
        <v>56</v>
      </c>
      <c r="R41" s="5" t="n">
        <v>2014</v>
      </c>
      <c r="S41" s="5" t="n">
        <v>2013</v>
      </c>
      <c r="T41" s="5" t="s">
        <v>56</v>
      </c>
      <c r="U41" s="5" t="n">
        <v>2014</v>
      </c>
      <c r="V41" s="5" t="n">
        <v>2013</v>
      </c>
      <c r="W41" s="5" t="s">
        <v>56</v>
      </c>
    </row>
    <row r="42" customFormat="false" ht="15" hidden="false" customHeight="false" outlineLevel="0" collapsed="false">
      <c r="A42" s="6" t="s">
        <v>37</v>
      </c>
      <c r="B42" s="6" t="s">
        <v>38</v>
      </c>
      <c r="C42" s="7" t="n">
        <f aca="false">T5-C5</f>
        <v>68229</v>
      </c>
      <c r="D42" s="7" t="n">
        <f aca="false">T17-C17</f>
        <v>55385</v>
      </c>
      <c r="E42" s="17" t="n">
        <f aca="false">(C42-D42)/D42</f>
        <v>0.231903945111492</v>
      </c>
      <c r="F42" s="7" t="n">
        <f aca="false">E5+F5</f>
        <v>989</v>
      </c>
      <c r="G42" s="7" t="n">
        <f aca="false">E17+F17</f>
        <v>775</v>
      </c>
      <c r="H42" s="17" t="n">
        <f aca="false">(F42-G42)/G42</f>
        <v>0.276129032258065</v>
      </c>
      <c r="I42" s="7" t="n">
        <f aca="false">G5+H5</f>
        <v>4871</v>
      </c>
      <c r="J42" s="7" t="n">
        <f aca="false">G17+H17</f>
        <v>1927</v>
      </c>
      <c r="K42" s="17" t="n">
        <f aca="false">(I42-J42)/J42</f>
        <v>1.52776336274001</v>
      </c>
      <c r="L42" s="7" t="n">
        <f aca="false">I5+J5+K5+L5</f>
        <v>0</v>
      </c>
      <c r="M42" s="7" t="n">
        <f aca="false">I17+J17+K17+L17</f>
        <v>11</v>
      </c>
      <c r="N42" s="17" t="n">
        <f aca="false">(L42-M42)/M42</f>
        <v>-1</v>
      </c>
      <c r="O42" s="7" t="n">
        <f aca="false">M5+N5</f>
        <v>0</v>
      </c>
      <c r="P42" s="7" t="n">
        <f aca="false">M17+N17</f>
        <v>0</v>
      </c>
      <c r="Q42" s="18" t="s">
        <v>57</v>
      </c>
      <c r="R42" s="7" t="n">
        <f aca="false">O5+P5</f>
        <v>0</v>
      </c>
      <c r="S42" s="7" t="n">
        <f aca="false">O17+P17</f>
        <v>0</v>
      </c>
      <c r="T42" s="18" t="s">
        <v>57</v>
      </c>
      <c r="U42" s="7" t="n">
        <f aca="false">Q5+R5+S5</f>
        <v>288</v>
      </c>
      <c r="V42" s="7" t="n">
        <f aca="false">Q17+R17+S17</f>
        <v>0</v>
      </c>
      <c r="W42" s="18" t="s">
        <v>57</v>
      </c>
    </row>
    <row r="43" customFormat="false" ht="15" hidden="false" customHeight="false" outlineLevel="0" collapsed="false">
      <c r="A43" s="6" t="s">
        <v>39</v>
      </c>
      <c r="B43" s="6" t="s">
        <v>40</v>
      </c>
      <c r="C43" s="7" t="n">
        <f aca="false">T6-C6</f>
        <v>63211</v>
      </c>
      <c r="D43" s="7" t="n">
        <f aca="false">T18-C18</f>
        <v>49941</v>
      </c>
      <c r="E43" s="17" t="n">
        <f aca="false">(C43-D43)/D43</f>
        <v>0.265713541979536</v>
      </c>
      <c r="F43" s="7" t="n">
        <f aca="false">E6+F6</f>
        <v>1125</v>
      </c>
      <c r="G43" s="7" t="n">
        <f aca="false">E18+F18</f>
        <v>165</v>
      </c>
      <c r="H43" s="17" t="n">
        <f aca="false">(F43-G43)/G43</f>
        <v>5.81818181818182</v>
      </c>
      <c r="I43" s="7" t="n">
        <f aca="false">G6+H6</f>
        <v>4719</v>
      </c>
      <c r="J43" s="7" t="n">
        <f aca="false">G18+H18</f>
        <v>1236</v>
      </c>
      <c r="K43" s="17" t="n">
        <f aca="false">(I43-J43)/J43</f>
        <v>2.81796116504854</v>
      </c>
      <c r="L43" s="7" t="n">
        <f aca="false">I6+J6+K6+L6</f>
        <v>0</v>
      </c>
      <c r="M43" s="7" t="n">
        <f aca="false">I18+J18+K18+L18</f>
        <v>6</v>
      </c>
      <c r="N43" s="17" t="n">
        <f aca="false">(L43-M43)/M43</f>
        <v>-1</v>
      </c>
      <c r="O43" s="7" t="n">
        <f aca="false">M6+N6</f>
        <v>0</v>
      </c>
      <c r="P43" s="7" t="n">
        <f aca="false">M18+N18</f>
        <v>0</v>
      </c>
      <c r="Q43" s="18" t="s">
        <v>57</v>
      </c>
      <c r="R43" s="7" t="n">
        <f aca="false">O6+P6</f>
        <v>230</v>
      </c>
      <c r="S43" s="7" t="n">
        <f aca="false">O18+P18</f>
        <v>0</v>
      </c>
      <c r="T43" s="18" t="s">
        <v>57</v>
      </c>
      <c r="U43" s="7" t="n">
        <f aca="false">Q6+R6+S6</f>
        <v>292</v>
      </c>
      <c r="V43" s="7" t="n">
        <f aca="false">Q18+R18+S18</f>
        <v>0</v>
      </c>
      <c r="W43" s="18" t="s">
        <v>57</v>
      </c>
    </row>
    <row r="44" customFormat="false" ht="15" hidden="false" customHeight="false" outlineLevel="0" collapsed="false">
      <c r="A44" s="6" t="s">
        <v>41</v>
      </c>
      <c r="B44" s="6" t="s">
        <v>42</v>
      </c>
      <c r="C44" s="7" t="n">
        <f aca="false">T7-C7</f>
        <v>82236</v>
      </c>
      <c r="D44" s="7" t="n">
        <f aca="false">T19-C19</f>
        <v>93356</v>
      </c>
      <c r="E44" s="17" t="n">
        <f aca="false">(C44-D44)/D44</f>
        <v>-0.119113929474271</v>
      </c>
      <c r="F44" s="7" t="n">
        <f aca="false">E7+F7</f>
        <v>1304</v>
      </c>
      <c r="G44" s="7" t="n">
        <f aca="false">E19+F19</f>
        <v>5570</v>
      </c>
      <c r="H44" s="17" t="n">
        <f aca="false">(F44-G44)/G44</f>
        <v>-0.76588868940754</v>
      </c>
      <c r="I44" s="7" t="n">
        <f aca="false">G7+H7</f>
        <v>6642</v>
      </c>
      <c r="J44" s="7" t="n">
        <f aca="false">G19+H19</f>
        <v>13565</v>
      </c>
      <c r="K44" s="17" t="n">
        <f aca="false">(I44-J44)/J44</f>
        <v>-0.510357537781054</v>
      </c>
      <c r="L44" s="7" t="n">
        <f aca="false">I7+J7+K7+L7</f>
        <v>792</v>
      </c>
      <c r="M44" s="7" t="n">
        <f aca="false">I19+J19+K19+L19</f>
        <v>2447</v>
      </c>
      <c r="N44" s="17" t="n">
        <f aca="false">(L44-M44)/M44</f>
        <v>-0.676338373518594</v>
      </c>
      <c r="O44" s="7" t="n">
        <f aca="false">M7+N7</f>
        <v>0</v>
      </c>
      <c r="P44" s="7" t="n">
        <f aca="false">M19+N19</f>
        <v>0</v>
      </c>
      <c r="Q44" s="18" t="s">
        <v>57</v>
      </c>
      <c r="R44" s="7" t="n">
        <f aca="false">O7+P7</f>
        <v>1329</v>
      </c>
      <c r="S44" s="7" t="n">
        <f aca="false">O19+P19</f>
        <v>960</v>
      </c>
      <c r="T44" s="17" t="n">
        <f aca="false">(R44-S44)/S44</f>
        <v>0.384375</v>
      </c>
      <c r="U44" s="7" t="n">
        <f aca="false">Q7+R7+S7</f>
        <v>0</v>
      </c>
      <c r="V44" s="7" t="n">
        <f aca="false">Q19+R19+S19</f>
        <v>582</v>
      </c>
      <c r="W44" s="17" t="n">
        <f aca="false">(U44-V44)/V44</f>
        <v>-1</v>
      </c>
    </row>
    <row r="45" customFormat="false" ht="15" hidden="false" customHeight="false" outlineLevel="0" collapsed="false">
      <c r="A45" s="6" t="s">
        <v>43</v>
      </c>
      <c r="B45" s="6" t="s">
        <v>44</v>
      </c>
      <c r="C45" s="7" t="n">
        <f aca="false">T8-C8</f>
        <v>422708</v>
      </c>
      <c r="D45" s="7" t="n">
        <f aca="false">T20-C20</f>
        <v>313648</v>
      </c>
      <c r="E45" s="17" t="n">
        <f aca="false">(C45-D45)/D45</f>
        <v>0.347714635514972</v>
      </c>
      <c r="F45" s="7" t="n">
        <f aca="false">E8+F8</f>
        <v>84397</v>
      </c>
      <c r="G45" s="7" t="n">
        <f aca="false">E20+F20</f>
        <v>68621</v>
      </c>
      <c r="H45" s="17" t="n">
        <f aca="false">(F45-G45)/G45</f>
        <v>0.229900467786829</v>
      </c>
      <c r="I45" s="7" t="n">
        <f aca="false">G8+H8</f>
        <v>172309</v>
      </c>
      <c r="J45" s="7" t="n">
        <f aca="false">G20+H20</f>
        <v>115107</v>
      </c>
      <c r="K45" s="17" t="n">
        <f aca="false">(I45-J45)/J45</f>
        <v>0.496946319511411</v>
      </c>
      <c r="L45" s="7" t="n">
        <f aca="false">I8+J8+K8+L8</f>
        <v>35359</v>
      </c>
      <c r="M45" s="7" t="n">
        <f aca="false">I20+J20+K20+L20</f>
        <v>34507</v>
      </c>
      <c r="N45" s="17" t="n">
        <f aca="false">(L45-M45)/M45</f>
        <v>0.0246906424783377</v>
      </c>
      <c r="O45" s="7" t="n">
        <f aca="false">M8+N8</f>
        <v>6184</v>
      </c>
      <c r="P45" s="7" t="n">
        <f aca="false">M20+N20</f>
        <v>2769</v>
      </c>
      <c r="Q45" s="17" t="n">
        <f aca="false">(O45-P45)/P45</f>
        <v>1.23329721921271</v>
      </c>
      <c r="R45" s="7" t="n">
        <f aca="false">O8+P8</f>
        <v>5488</v>
      </c>
      <c r="S45" s="7" t="n">
        <f aca="false">O20+P20</f>
        <v>4542</v>
      </c>
      <c r="T45" s="17" t="n">
        <f aca="false">(R45-S45)/S45</f>
        <v>0.208278291501541</v>
      </c>
      <c r="U45" s="7" t="n">
        <f aca="false">Q8+R8+S8</f>
        <v>2439</v>
      </c>
      <c r="V45" s="7" t="n">
        <f aca="false">Q20+R20+S20</f>
        <v>2083</v>
      </c>
      <c r="W45" s="17" t="n">
        <f aca="false">(U45-V45)/V45</f>
        <v>0.170907345175228</v>
      </c>
    </row>
    <row r="46" customFormat="false" ht="15" hidden="false" customHeight="false" outlineLevel="0" collapsed="false">
      <c r="A46" s="8" t="s">
        <v>45</v>
      </c>
      <c r="B46" s="6" t="s">
        <v>46</v>
      </c>
      <c r="C46" s="7" t="n">
        <f aca="false">T9-C9</f>
        <v>1305732</v>
      </c>
      <c r="D46" s="7" t="n">
        <f aca="false">T21-C21</f>
        <v>1177903</v>
      </c>
      <c r="E46" s="17" t="n">
        <f aca="false">(C46-D46)/D46</f>
        <v>0.108522518407713</v>
      </c>
      <c r="F46" s="7" t="n">
        <f aca="false">E9+F9</f>
        <v>360524</v>
      </c>
      <c r="G46" s="7" t="n">
        <f aca="false">E21+F21</f>
        <v>328677</v>
      </c>
      <c r="H46" s="17" t="n">
        <f aca="false">(F46-G46)/G46</f>
        <v>0.0968945195435032</v>
      </c>
      <c r="I46" s="7" t="n">
        <f aca="false">G9+H9</f>
        <v>466232</v>
      </c>
      <c r="J46" s="7" t="n">
        <f aca="false">G21+H21</f>
        <v>423171</v>
      </c>
      <c r="K46" s="17" t="n">
        <f aca="false">(I46-J46)/J46</f>
        <v>0.101757918193827</v>
      </c>
      <c r="L46" s="7" t="n">
        <f aca="false">I9+J9+K9+L9</f>
        <v>230517</v>
      </c>
      <c r="M46" s="7" t="n">
        <f aca="false">I21+J21+K21+L21</f>
        <v>206497</v>
      </c>
      <c r="N46" s="17" t="n">
        <f aca="false">(L46-M46)/M46</f>
        <v>0.116321302488656</v>
      </c>
      <c r="O46" s="7" t="n">
        <f aca="false">M9+N9</f>
        <v>50718</v>
      </c>
      <c r="P46" s="7" t="n">
        <f aca="false">M21+N21</f>
        <v>39206</v>
      </c>
      <c r="Q46" s="17" t="n">
        <f aca="false">(O46-P46)/P46</f>
        <v>0.293628526245983</v>
      </c>
      <c r="R46" s="7" t="n">
        <f aca="false">O9+P9</f>
        <v>12910</v>
      </c>
      <c r="S46" s="7" t="n">
        <f aca="false">O21+P21</f>
        <v>10777</v>
      </c>
      <c r="T46" s="17" t="n">
        <f aca="false">(R46-S46)/S46</f>
        <v>0.197921499489654</v>
      </c>
      <c r="U46" s="7" t="n">
        <f aca="false">Q9+R9+S9</f>
        <v>39017</v>
      </c>
      <c r="V46" s="7" t="n">
        <f aca="false">Q21+R21+S21</f>
        <v>33554</v>
      </c>
      <c r="W46" s="17" t="n">
        <f aca="false">(U46-V46)/V46</f>
        <v>0.162812183346248</v>
      </c>
    </row>
    <row r="47" customFormat="false" ht="15" hidden="false" customHeight="false" outlineLevel="0" collapsed="false">
      <c r="A47" s="8" t="s">
        <v>47</v>
      </c>
      <c r="B47" s="6" t="s">
        <v>48</v>
      </c>
      <c r="C47" s="7" t="n">
        <f aca="false">T10-C10</f>
        <v>1916720</v>
      </c>
      <c r="D47" s="7" t="n">
        <f aca="false">T22-C22</f>
        <v>1736027</v>
      </c>
      <c r="E47" s="17" t="n">
        <f aca="false">(C47-D47)/D47</f>
        <v>0.104084210671839</v>
      </c>
      <c r="F47" s="7" t="n">
        <f aca="false">E10+F10</f>
        <v>530140</v>
      </c>
      <c r="G47" s="7" t="n">
        <f aca="false">E22+F22</f>
        <v>492457</v>
      </c>
      <c r="H47" s="17" t="n">
        <f aca="false">(F47-G47)/G47</f>
        <v>0.0765203865515162</v>
      </c>
      <c r="I47" s="7" t="n">
        <f aca="false">G10+H10</f>
        <v>616261</v>
      </c>
      <c r="J47" s="7" t="n">
        <f aca="false">G22+H22</f>
        <v>576940</v>
      </c>
      <c r="K47" s="17" t="n">
        <f aca="false">(I47-J47)/J47</f>
        <v>0.0681544008042431</v>
      </c>
      <c r="L47" s="7" t="n">
        <f aca="false">I10+J10+K10+L10</f>
        <v>380741</v>
      </c>
      <c r="M47" s="7" t="n">
        <f aca="false">I22+J22+K22+L22</f>
        <v>334875</v>
      </c>
      <c r="N47" s="17" t="n">
        <f aca="false">(L47-M47)/M47</f>
        <v>0.136964539007092</v>
      </c>
      <c r="O47" s="7" t="n">
        <f aca="false">M10+N10</f>
        <v>92015</v>
      </c>
      <c r="P47" s="7" t="n">
        <f aca="false">M22+N22</f>
        <v>70126</v>
      </c>
      <c r="Q47" s="17" t="n">
        <f aca="false">(O47-P47)/P47</f>
        <v>0.31213815132761</v>
      </c>
      <c r="R47" s="7" t="n">
        <f aca="false">O10+P10</f>
        <v>32090</v>
      </c>
      <c r="S47" s="7" t="n">
        <f aca="false">O22+P22</f>
        <v>24978</v>
      </c>
      <c r="T47" s="17" t="n">
        <f aca="false">(R47-S47)/S47</f>
        <v>0.284730562895348</v>
      </c>
      <c r="U47" s="7" t="n">
        <f aca="false">Q10+R10+S10</f>
        <v>66952</v>
      </c>
      <c r="V47" s="7" t="n">
        <f aca="false">Q22+R22+S22</f>
        <v>58178</v>
      </c>
      <c r="W47" s="17" t="n">
        <f aca="false">(U47-V47)/V47</f>
        <v>0.150813022104576</v>
      </c>
    </row>
    <row r="48" customFormat="false" ht="15" hidden="false" customHeight="false" outlineLevel="0" collapsed="false">
      <c r="A48" s="8" t="s">
        <v>49</v>
      </c>
      <c r="B48" s="6" t="s">
        <v>50</v>
      </c>
      <c r="C48" s="7" t="n">
        <f aca="false">T11-C11</f>
        <v>2395767</v>
      </c>
      <c r="D48" s="7" t="n">
        <f aca="false">T23-C23</f>
        <v>2119466</v>
      </c>
      <c r="E48" s="17" t="n">
        <f aca="false">(C48-D48)/D48</f>
        <v>0.130363497220526</v>
      </c>
      <c r="F48" s="7" t="n">
        <f aca="false">E11+F11</f>
        <v>646240</v>
      </c>
      <c r="G48" s="7" t="n">
        <f aca="false">E23+F23</f>
        <v>582828</v>
      </c>
      <c r="H48" s="17" t="n">
        <f aca="false">(F48-G48)/G48</f>
        <v>0.108800538066119</v>
      </c>
      <c r="I48" s="7" t="n">
        <f aca="false">G11+H11</f>
        <v>749637</v>
      </c>
      <c r="J48" s="7" t="n">
        <f aca="false">G23+H23</f>
        <v>699160</v>
      </c>
      <c r="K48" s="17" t="n">
        <f aca="false">(I48-J48)/J48</f>
        <v>0.0721966359631558</v>
      </c>
      <c r="L48" s="7" t="n">
        <f aca="false">I11+J11+K11+L11</f>
        <v>487768</v>
      </c>
      <c r="M48" s="7" t="n">
        <f aca="false">I23+J23+K23+L23</f>
        <v>419744</v>
      </c>
      <c r="N48" s="17" t="n">
        <f aca="false">(L48-M48)/M48</f>
        <v>0.162060684607761</v>
      </c>
      <c r="O48" s="7" t="n">
        <f aca="false">M11+N11</f>
        <v>148432</v>
      </c>
      <c r="P48" s="7" t="n">
        <f aca="false">M23+N23</f>
        <v>112828</v>
      </c>
      <c r="Q48" s="17" t="n">
        <f aca="false">(O48-P48)/P48</f>
        <v>0.315559967383983</v>
      </c>
      <c r="R48" s="7" t="n">
        <f aca="false">O11+P11</f>
        <v>38491</v>
      </c>
      <c r="S48" s="7" t="n">
        <f aca="false">O23+P23</f>
        <v>27490</v>
      </c>
      <c r="T48" s="17" t="n">
        <f aca="false">(R48-S48)/S48</f>
        <v>0.400181884321572</v>
      </c>
      <c r="U48" s="7" t="n">
        <f aca="false">Q11+R11+S11</f>
        <v>83376</v>
      </c>
      <c r="V48" s="7" t="n">
        <f aca="false">Q23+R23+S23</f>
        <v>72869</v>
      </c>
      <c r="W48" s="17" t="n">
        <f aca="false">(U48-V48)/V48</f>
        <v>0.144190259232321</v>
      </c>
    </row>
    <row r="49" customFormat="false" ht="15" hidden="false" customHeight="false" outlineLevel="0" collapsed="false">
      <c r="A49" s="8" t="s">
        <v>51</v>
      </c>
      <c r="B49" s="6" t="s">
        <v>55</v>
      </c>
      <c r="C49" s="7" t="n">
        <f aca="false">T12-C12</f>
        <v>2387299</v>
      </c>
      <c r="D49" s="7" t="n">
        <f aca="false">T24-C24</f>
        <v>2124680</v>
      </c>
      <c r="E49" s="17" t="n">
        <f aca="false">(C49-D49)/D49</f>
        <v>0.123604025076717</v>
      </c>
      <c r="F49" s="7" t="n">
        <f aca="false">E12+F12</f>
        <v>636133</v>
      </c>
      <c r="G49" s="7" t="n">
        <f aca="false">E24+F24</f>
        <v>592619</v>
      </c>
      <c r="H49" s="17" t="n">
        <f aca="false">(F49-G49)/G49</f>
        <v>0.0734266029270071</v>
      </c>
      <c r="I49" s="7" t="n">
        <f aca="false">G12+H12</f>
        <v>755624</v>
      </c>
      <c r="J49" s="7" t="n">
        <f aca="false">G24+H24</f>
        <v>699868</v>
      </c>
      <c r="K49" s="17" t="n">
        <f aca="false">(I49-J49)/J49</f>
        <v>0.079666451387976</v>
      </c>
      <c r="L49" s="7" t="n">
        <f aca="false">I12+J12+K12+L12</f>
        <v>482823</v>
      </c>
      <c r="M49" s="7" t="n">
        <f aca="false">I24+J24+K24+L24</f>
        <v>414029</v>
      </c>
      <c r="N49" s="17" t="n">
        <f aca="false">(L49-M49)/M49</f>
        <v>0.166157443077659</v>
      </c>
      <c r="O49" s="7" t="n">
        <f aca="false">M12+N12</f>
        <v>158874</v>
      </c>
      <c r="P49" s="7" t="n">
        <f aca="false">M24+N24</f>
        <v>121637</v>
      </c>
      <c r="Q49" s="17" t="n">
        <f aca="false">(O49-P49)/P49</f>
        <v>0.30613218017544</v>
      </c>
      <c r="R49" s="7" t="n">
        <f aca="false">O12+P12</f>
        <v>40499</v>
      </c>
      <c r="S49" s="7" t="n">
        <f aca="false">O24+P24</f>
        <v>28695</v>
      </c>
      <c r="T49" s="17" t="n">
        <f aca="false">(R49-S49)/S49</f>
        <v>0.411360864262067</v>
      </c>
      <c r="U49" s="7" t="n">
        <f aca="false">Q12+R12+S12</f>
        <v>87231</v>
      </c>
      <c r="V49" s="7" t="n">
        <f aca="false">Q24+R24+S24</f>
        <v>74342</v>
      </c>
      <c r="W49" s="17" t="n">
        <f aca="false">(U49-V49)/V49</f>
        <v>0.173374404777918</v>
      </c>
    </row>
    <row r="50" customFormat="false" ht="15" hidden="false" customHeight="false" outlineLevel="0" collapsed="false">
      <c r="A50" s="13" t="s">
        <v>73</v>
      </c>
      <c r="B50" s="13" t="s">
        <v>36</v>
      </c>
      <c r="C50" s="14" t="n">
        <f aca="false">SUM(C42:C49)</f>
        <v>8641902</v>
      </c>
      <c r="D50" s="14" t="n">
        <f aca="false">SUM(D42:D49)</f>
        <v>7670406</v>
      </c>
      <c r="E50" s="20" t="n">
        <f aca="false">(C50-D50)/D50</f>
        <v>0.126655094919356</v>
      </c>
      <c r="F50" s="14" t="n">
        <f aca="false">SUM(F42:F49)</f>
        <v>2260852</v>
      </c>
      <c r="G50" s="14" t="n">
        <f aca="false">SUM(G42:G49)</f>
        <v>2071712</v>
      </c>
      <c r="H50" s="20" t="n">
        <f aca="false">(F50-G50)/G50</f>
        <v>0.0912964736411239</v>
      </c>
      <c r="I50" s="14" t="n">
        <f aca="false">SUM(I42:I49)</f>
        <v>2776295</v>
      </c>
      <c r="J50" s="14" t="n">
        <f aca="false">SUM(J42:J49)</f>
        <v>2530974</v>
      </c>
      <c r="K50" s="20" t="n">
        <f aca="false">(I50-J50)/J50</f>
        <v>0.0969275069597712</v>
      </c>
      <c r="L50" s="14" t="n">
        <f aca="false">SUM(L42:L49)</f>
        <v>1618000</v>
      </c>
      <c r="M50" s="14" t="n">
        <f aca="false">SUM(M42:M49)</f>
        <v>1412116</v>
      </c>
      <c r="N50" s="20" t="n">
        <f aca="false">(L50-M50)/M50</f>
        <v>0.145798220542788</v>
      </c>
      <c r="O50" s="14" t="n">
        <f aca="false">SUM(O42:O49)</f>
        <v>456223</v>
      </c>
      <c r="P50" s="14" t="n">
        <f aca="false">SUM(P42:P49)</f>
        <v>346566</v>
      </c>
      <c r="Q50" s="20" t="n">
        <f aca="false">(O50-P50)/P50</f>
        <v>0.316410149870443</v>
      </c>
      <c r="R50" s="14" t="n">
        <f aca="false">SUM(R42:R49)</f>
        <v>131037</v>
      </c>
      <c r="S50" s="14" t="n">
        <f aca="false">SUM(S42:S49)</f>
        <v>97442</v>
      </c>
      <c r="T50" s="20" t="n">
        <f aca="false">(R50-S50)/S50</f>
        <v>0.344769196034564</v>
      </c>
      <c r="U50" s="14" t="n">
        <f aca="false">SUM(U42:U49)</f>
        <v>279595</v>
      </c>
      <c r="V50" s="14" t="n">
        <f aca="false">SUM(V42:V49)</f>
        <v>241608</v>
      </c>
      <c r="W50" s="20" t="n">
        <f aca="false">(U50-V50)/V50</f>
        <v>0.157225754114102</v>
      </c>
    </row>
    <row r="51" customFormat="false" ht="15" hidden="false" customHeight="false" outlineLevel="0" collapsed="false">
      <c r="A51" s="21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</row>
    <row r="52" customFormat="false" ht="15" hidden="false" customHeight="false" outlineLevel="0" collapsed="false">
      <c r="A52" s="23" t="s">
        <v>74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15"/>
      <c r="R52" s="15"/>
      <c r="S52" s="15"/>
      <c r="T52" s="15"/>
      <c r="U52" s="15"/>
      <c r="V52" s="15"/>
      <c r="W52" s="24" t="s">
        <v>75</v>
      </c>
    </row>
    <row r="53" customFormat="false" ht="15" hidden="false" customHeight="false" outlineLevel="0" collapsed="false">
      <c r="A53" s="23" t="s">
        <v>76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15"/>
      <c r="R53" s="15"/>
      <c r="S53" s="15"/>
      <c r="T53" s="15"/>
      <c r="U53" s="15"/>
      <c r="V53" s="15"/>
      <c r="W53" s="24" t="s">
        <v>77</v>
      </c>
    </row>
    <row r="54" customFormat="false" ht="15" hidden="false" customHeight="false" outlineLevel="0" collapsed="false">
      <c r="A54" s="23" t="s">
        <v>78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</row>
    <row r="55" customFormat="false" ht="15" hidden="false" customHeight="false" outlineLevel="0" collapsed="false">
      <c r="A55" s="23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</row>
    <row r="56" customFormat="false" ht="15" hidden="false" customHeight="false" outlineLevel="0" collapsed="false">
      <c r="A56" s="25" t="s">
        <v>79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6"/>
      <c r="R56" s="26"/>
      <c r="S56" s="26"/>
      <c r="T56" s="26"/>
      <c r="U56" s="26"/>
      <c r="V56" s="26"/>
      <c r="W56" s="27" t="s">
        <v>80</v>
      </c>
      <c r="X56" s="26"/>
    </row>
    <row r="57" customFormat="false" ht="15" hidden="false" customHeight="false" outlineLevel="0" collapsed="false">
      <c r="A57" s="25" t="s">
        <v>81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O57" s="25"/>
      <c r="P57" s="21"/>
      <c r="Q57" s="26"/>
      <c r="R57" s="26"/>
      <c r="S57" s="26"/>
      <c r="T57" s="26"/>
      <c r="U57" s="26"/>
      <c r="V57" s="26"/>
      <c r="W57" s="27"/>
      <c r="X57" s="26"/>
    </row>
    <row r="59" customFormat="false" ht="12.75" hidden="false" customHeight="false" outlineLevel="0" collapsed="false">
      <c r="E59" s="28"/>
    </row>
    <row r="60" customFormat="false" ht="12.75" hidden="false" customHeight="false" outlineLevel="0" collapsed="false">
      <c r="B60" s="28"/>
    </row>
    <row r="61" customFormat="false" ht="12.75" hidden="false" customHeight="false" outlineLevel="0" collapsed="false">
      <c r="D61" s="28"/>
    </row>
  </sheetData>
  <mergeCells count="19">
    <mergeCell ref="A1:T1"/>
    <mergeCell ref="A3:B4"/>
    <mergeCell ref="A15:B16"/>
    <mergeCell ref="A27:B28"/>
    <mergeCell ref="A39:B41"/>
    <mergeCell ref="C39:E39"/>
    <mergeCell ref="F39:H39"/>
    <mergeCell ref="I39:K39"/>
    <mergeCell ref="L39:N39"/>
    <mergeCell ref="O39:Q39"/>
    <mergeCell ref="R39:T39"/>
    <mergeCell ref="U39:W39"/>
    <mergeCell ref="C40:E40"/>
    <mergeCell ref="F40:H40"/>
    <mergeCell ref="I40:K40"/>
    <mergeCell ref="L40:N40"/>
    <mergeCell ref="O40:Q40"/>
    <mergeCell ref="R40:T40"/>
    <mergeCell ref="U40:W40"/>
  </mergeCells>
  <printOptions headings="false" gridLines="false" gridLinesSet="true" horizontalCentered="true" verticalCentered="tru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9:10:05Z</dcterms:created>
  <dc:creator>rm</dc:creator>
  <dc:description/>
  <dc:language>en-US</dc:language>
  <cp:lastModifiedBy>JUJU</cp:lastModifiedBy>
  <cp:lastPrinted>2014-08-12T08:10:19Z</cp:lastPrinted>
  <dcterms:modified xsi:type="dcterms:W3CDTF">2014-09-11T08:56:19Z</dcterms:modified>
  <cp:revision>0</cp:revision>
  <dc:subject/>
  <dc:title/>
</cp:coreProperties>
</file>